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ODSDN001" sheetId="1" state="visible" r:id="rId2"/>
  </sheets>
  <definedNames>
    <definedName function="false" hidden="false" localSheetId="0" name="_xlnm.Print_Titles" vbProcedure="false">BRODSDN00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 uniqueCount="1194">
  <si>
    <t xml:space="preserve">UBND TỈNH NINH THUẬN</t>
  </si>
  <si>
    <t xml:space="preserve">CỘNG HÒA XÃ HỘI CHỦ NGHĨA VIỆT NAM</t>
  </si>
  <si>
    <t xml:space="preserve">SỞ KẾ HOẠCH VÀ ĐẦU TƯ</t>
  </si>
  <si>
    <t xml:space="preserve">Độc lập - Tự do - Hạnh phúc</t>
  </si>
  <si>
    <r>
      <rPr>
        <b val="true"/>
        <sz val="13"/>
        <rFont val="Times New Roman"/>
        <family val="1"/>
      </rPr>
      <t xml:space="preserve">DANH SÁCH DOANH NGHIỆP THÀNH LẬP MỚI NĂM 2023
</t>
    </r>
    <r>
      <rPr>
        <i val="true"/>
        <sz val="13"/>
        <rFont val="Times New Roman"/>
        <family val="1"/>
      </rPr>
      <t xml:space="preserve">(Từ ngày 01/01/2023 đến ngày 31/05/2023)</t>
    </r>
  </si>
  <si>
    <t xml:space="preserve">TT</t>
  </si>
  <si>
    <t xml:space="preserve">Mã số doanh nghiệp</t>
  </si>
  <si>
    <t xml:space="preserve">Tên doanh nghiệp</t>
  </si>
  <si>
    <t xml:space="preserve">Địa chỉ trụ sở chính</t>
  </si>
  <si>
    <t xml:space="preserve">Quận / Huyện</t>
  </si>
  <si>
    <t xml:space="preserve">Vốn điều lệ</t>
  </si>
  <si>
    <t xml:space="preserve">Điện thoại</t>
  </si>
  <si>
    <t xml:space="preserve">Email</t>
  </si>
  <si>
    <t xml:space="preserve">Người đại diện theo pháp luật</t>
  </si>
  <si>
    <t xml:space="preserve">Ngành nghề KD chính</t>
  </si>
  <si>
    <t xml:space="preserve">Ngành nghề KD</t>
  </si>
  <si>
    <t xml:space="preserve">Ngày cấp</t>
  </si>
  <si>
    <t xml:space="preserve">Loại hình DN</t>
  </si>
  <si>
    <t xml:space="preserve">4500659140</t>
  </si>
  <si>
    <t xml:space="preserve">CÔNG TY TNHH GIỐNG THỦY SẢN GENCO FARM</t>
  </si>
  <si>
    <t xml:space="preserve">Thôn Mỹ Tường 1, Xã Nhơn Hải, Huyện Ninh Hải, Tỉnh Ninh Thuận</t>
  </si>
  <si>
    <t xml:space="preserve">Huyện Ninh Hải</t>
  </si>
  <si>
    <t xml:space="preserve">0903.612341</t>
  </si>
  <si>
    <t xml:space="preserve">NGUYỄN HỮU NGHĨA</t>
  </si>
  <si>
    <t xml:space="preserve">0321:Nuôi trồng thuỷ sản biển</t>
  </si>
  <si>
    <t xml:space="preserve">4620:Bán buôn nông, lâm sản nguyên liệu (trừ gỗ, tre, nứa) và động vật sống,4632:Bán buôn thực phẩm,0321:Nuôi trồng thuỷ sản biển,0322:Nuôi trồng thuỷ sản nội địa</t>
  </si>
  <si>
    <t xml:space="preserve">Công ty trách nhiệm hữu hạn một thành viên</t>
  </si>
  <si>
    <t xml:space="preserve">4500659133</t>
  </si>
  <si>
    <t xml:space="preserve">CÔNG TY TNHH THƯƠNG MẠI XÂY DỰNG QLEE CONSTRUCTION</t>
  </si>
  <si>
    <t xml:space="preserve">Tổ 25, khu phố 6, Phường Đô Vinh, TP. Phan Rang-Tháp Chàm, Tỉnh Ninh Thuận</t>
  </si>
  <si>
    <t xml:space="preserve">TP. Phan Rang-Tháp Chàm</t>
  </si>
  <si>
    <t xml:space="preserve">0937.010955</t>
  </si>
  <si>
    <t xml:space="preserve">LÊ PHÚ QUÝ</t>
  </si>
  <si>
    <t xml:space="preserve">4752:Bán lẻ đồ ngũ kim, sơn, kính và thiết bị lắp đặt khác trong xây dựng trong các cửa hàng chuyên doanh</t>
  </si>
  <si>
    <t xml:space="preserve">4322:Lắp đặt hệ thống cấp, thoát nước, hệ thống sưởi và điều hoà không khí,4329:Lắp đặt hệ thống xây dựng khác,4330:Hoàn thiện công trình xây dựng,4511:Bán buôn ô tô và xe có động cơ khác</t>
  </si>
  <si>
    <t xml:space="preserve">4500659158</t>
  </si>
  <si>
    <t xml:space="preserve">CÔNG TY TNHH MTV TUẤN THỊNH NINH THUẬN</t>
  </si>
  <si>
    <t xml:space="preserve">Số 241/7/4/7A Đường Thống Nhất, Khu phố 02, Phường Thanh Sơn, TP. Phan Rang-Tháp Chàm, Tỉnh Ninh Thuận</t>
  </si>
  <si>
    <t xml:space="preserve">0931 773 769</t>
  </si>
  <si>
    <t xml:space="preserve">tuanthinhnt2212@gmail.com</t>
  </si>
  <si>
    <t xml:space="preserve">VÕ VĂN SƠN</t>
  </si>
  <si>
    <t xml:space="preserve">4101:Xây dựng nhà để ở</t>
  </si>
  <si>
    <t xml:space="preserve">4322:Lắp đặt hệ thống cấp, thoát nước, hệ thống sưởi và điều hoà không khí,4329:Lắp đặt hệ thống xây dựng khác,4330:Hoàn thiện công trình xây dựng,4390:Hoạt động xây dựng chuyên dụng khác</t>
  </si>
  <si>
    <t xml:space="preserve">4500659207</t>
  </si>
  <si>
    <t xml:space="preserve">CÔNG TY TNHH THIẾT KẾ NỘI THẤT MỘC HOÀNG THÀNH</t>
  </si>
  <si>
    <t xml:space="preserve">115 Huỳnh Phước, khu phố 14, Thị Trấn Phước Dân, Huyện Ninh Phước, Tỉnh Ninh Thuận</t>
  </si>
  <si>
    <t xml:space="preserve">Huyện Ninh Phước</t>
  </si>
  <si>
    <t xml:space="preserve">0925.055666</t>
  </si>
  <si>
    <t xml:space="preserve">hoangthaolinhdogo@gmail.com</t>
  </si>
  <si>
    <t xml:space="preserve">HOÀNG VĂN THÀNH</t>
  </si>
  <si>
    <t xml:space="preserve">1610:Cưa, xẻ, bào gỗ và bảo quản gỗ</t>
  </si>
  <si>
    <t xml:space="preserve">4649:Bán buôn đồ dùng khác cho gia đình,4663:Bán buôn vật liệu, thiết bị lắp đặt khác trong xây dựng,7410:Hoạt động thiết kế chuyên dụng,1610:Cưa, xẻ, bào gỗ và bảo quản gỗ</t>
  </si>
  <si>
    <t xml:space="preserve">4500659197</t>
  </si>
  <si>
    <t xml:space="preserve">CÔNG TY TNHH SẢN XUẤT GIỐNG THỦY SẢN HẢI THẮNG</t>
  </si>
  <si>
    <t xml:space="preserve">Thôn Mỹ Tường 2, Xã Nhơn Hải, Huyện Ninh Hải, Tỉnh Ninh Thuận</t>
  </si>
  <si>
    <t xml:space="preserve">082.8929600</t>
  </si>
  <si>
    <t xml:space="preserve">HUỲNH THỊ DUNG</t>
  </si>
  <si>
    <t xml:space="preserve">4632:Bán buôn thực phẩm,0321:Nuôi trồng thuỷ sản biển,0322:Nuôi trồng thuỷ sản nội địa</t>
  </si>
  <si>
    <t xml:space="preserve">4500659172</t>
  </si>
  <si>
    <t xml:space="preserve">CÔNG TY TNHH SẢN XUẤT GIỐNG THỦY SẢN PHÁT THẾ</t>
  </si>
  <si>
    <t xml:space="preserve">Thôn Khánh Nhơn 2, Xã Nhơn Hải, Huyện Ninh Hải, Tỉnh Ninh Thuận</t>
  </si>
  <si>
    <t xml:space="preserve">0357.333880 - 0949.333880</t>
  </si>
  <si>
    <t xml:space="preserve">TRƯƠNG XUÂN THẾ</t>
  </si>
  <si>
    <t xml:space="preserve">4500659165</t>
  </si>
  <si>
    <t xml:space="preserve">CÔNG TY TNHH DÂN VIỆT NINH THUẬN</t>
  </si>
  <si>
    <t xml:space="preserve">96/8 đường Đổng Dậu, Phường Phước Mỹ, TP. Phan Rang-Tháp Chàm, Tỉnh Ninh Thuận</t>
  </si>
  <si>
    <t xml:space="preserve">0981.423740</t>
  </si>
  <si>
    <t xml:space="preserve">TRẦN MINH KHẢI</t>
  </si>
  <si>
    <t xml:space="preserve">4663:Bán buôn vật liệu, thiết bị lắp đặt khác trong xây dựng</t>
  </si>
  <si>
    <t xml:space="preserve">4322:Lắp đặt hệ thống cấp, thoát nước, hệ thống sưởi và điều hoà không khí,4330:Hoàn thiện công trình xây dựng,4390:Hoạt động xây dựng chuyên dụng khác,4649:Bán buôn đồ dùng khác cho gia đình</t>
  </si>
  <si>
    <t xml:space="preserve">4500659221</t>
  </si>
  <si>
    <t xml:space="preserve">CÔNG TY TNHH VOTRIEUNGUYENPHONG CORPORATION</t>
  </si>
  <si>
    <t xml:space="preserve">Thôn Hòa Thạnh, Xã An Hải, Huyện Ninh Phước, Tỉnh Ninh Thuận</t>
  </si>
  <si>
    <t xml:space="preserve">0908806720</t>
  </si>
  <si>
    <t xml:space="preserve">votrannguyenphong@gmail.com</t>
  </si>
  <si>
    <t xml:space="preserve">VÕ TOÀN QUỐC</t>
  </si>
  <si>
    <t xml:space="preserve">0118:Trồng rau, đậu các loại và trồng hoa</t>
  </si>
  <si>
    <t xml:space="preserve">0118:Trồng rau, đậu các loại và trồng hoa,0121:Trồng cây ăn quả,0161:Hoạt động dịch vụ trồng trọt,0163:Hoạt động dịch vụ sau thu hoạch</t>
  </si>
  <si>
    <t xml:space="preserve">4500659239</t>
  </si>
  <si>
    <t xml:space="preserve">CÔNG TY TNHH TƯ VẤN VÀ XÂY DỰNG BẢO HÂN CONSTRUCTION</t>
  </si>
  <si>
    <t xml:space="preserve">Thôn Tri Thủy 2, Xã Tri Hải, Huyện Ninh Hải, Tỉnh Ninh Thuận</t>
  </si>
  <si>
    <t xml:space="preserve">0703 016 873</t>
  </si>
  <si>
    <t xml:space="preserve">LÊ VĂN TOÀN</t>
  </si>
  <si>
    <t xml:space="preserve">7110:Hoạt động kiến trúc và tư vấn kỹ thuật có liên quan</t>
  </si>
  <si>
    <t xml:space="preserve">4500659334</t>
  </si>
  <si>
    <t xml:space="preserve">CÔNG TY TNHH T&amp;T MEDIA AGENCY</t>
  </si>
  <si>
    <t xml:space="preserve">Số 64A Đường Quang Trung, Khu Phố 1, Phường Kinh Dinh, TP. Phan Rang-Tháp Chàm, Tỉnh Ninh Thuận</t>
  </si>
  <si>
    <t xml:space="preserve">0901669555</t>
  </si>
  <si>
    <t xml:space="preserve">contact@ttmediaagency.com</t>
  </si>
  <si>
    <t xml:space="preserve">LÊ ANH TUẤN</t>
  </si>
  <si>
    <t xml:space="preserve">7310:Quảng cáo</t>
  </si>
  <si>
    <t xml:space="preserve">4641:Bán buôn vải, hàng may mặc, giày dép,4649:Bán buôn đồ dùng khác cho gia đình,8220:Hoạt động dịch vụ liên quan đến các cuộc gọi,8230:Tổ chức giới thiệu và xúc tiến thương mại</t>
  </si>
  <si>
    <t xml:space="preserve">4500659373</t>
  </si>
  <si>
    <t xml:space="preserve">CÔNG TY TNHH  THỦY SẢN TƯ LONG</t>
  </si>
  <si>
    <t xml:space="preserve">Thôn Tri Thủy, Xã Tri Hải, Huyện Ninh Hải, Tỉnh Ninh Thuận</t>
  </si>
  <si>
    <t xml:space="preserve">0703058230</t>
  </si>
  <si>
    <t xml:space="preserve">tulongseafood@gmail.com</t>
  </si>
  <si>
    <t xml:space="preserve">LÊ THÀNH TUẤN</t>
  </si>
  <si>
    <t xml:space="preserve">1020:Chế biến, bảo quản thuỷ sản và các sản phẩm từ thuỷ sản</t>
  </si>
  <si>
    <t xml:space="preserve">4620:Bán buôn nông, lâm sản nguyên liệu (trừ gỗ, tre, nứa) và động vật sống,4632:Bán buôn thực phẩm,4663:Bán buôn vật liệu, thiết bị lắp đặt khác trong xây dựng,4669:Bán buôn chuyên doanh khác chưa được phân vào đâu</t>
  </si>
  <si>
    <t xml:space="preserve">4500659366</t>
  </si>
  <si>
    <t xml:space="preserve">CÔNG TY TNHH TMDV GREEN GOLD NINH THUẬN</t>
  </si>
  <si>
    <t xml:space="preserve">Số 136 Nguyễn Văn Cừ, khu phố 2, Phường Mỹ Bình, TP. Phan Rang-Tháp Chàm, Tỉnh Ninh Thuận</t>
  </si>
  <si>
    <t xml:space="preserve">0379400007-0397526263</t>
  </si>
  <si>
    <t xml:space="preserve">quananthaochau@gmail.com</t>
  </si>
  <si>
    <t xml:space="preserve">TRẦN THỊ THANH</t>
  </si>
  <si>
    <t xml:space="preserve">0119:Trồng cây hàng năm khác</t>
  </si>
  <si>
    <t xml:space="preserve">4322:Lắp đặt hệ thống cấp, thoát nước, hệ thống sưởi và điều hoà không khí,4330:Hoàn thiện công trình xây dựng,4390:Hoạt động xây dựng chuyên dụng khác,4620:Bán buôn nông, lâm sản nguyên liệu (trừ gỗ, tre, nứa) và động vật sống</t>
  </si>
  <si>
    <t xml:space="preserve">4500659380</t>
  </si>
  <si>
    <t xml:space="preserve">CÔNG TY TNHH XÂY DỰNG VÀ TRANG TRÍ NỘI THẤT THUẬN PHONG</t>
  </si>
  <si>
    <t xml:space="preserve">Quốc lộ 1A, Thôn Ba Tháp, Xã Bắc Phong, Huyện Thuận Bắc, Tỉnh Ninh Thuận</t>
  </si>
  <si>
    <t xml:space="preserve">Huyện Thuận Bắc</t>
  </si>
  <si>
    <t xml:space="preserve">0968 014 016</t>
  </si>
  <si>
    <t xml:space="preserve">NGUYỄN THÀNH TRUNG</t>
  </si>
  <si>
    <t xml:space="preserve">4500659398</t>
  </si>
  <si>
    <t xml:space="preserve">CÔNG TY TNHH THƯƠNG MẠI - DỊCH VỤ VÀ DU LỊCH BẢO LÂM NINH THUẬN</t>
  </si>
  <si>
    <t xml:space="preserve">Số 142 Đường Trịnh Hoài Đức, Khu phố 4, Phường Mỹ Hải, TP. Phan Rang-Tháp Chàm, Tỉnh Ninh Thuận</t>
  </si>
  <si>
    <t xml:space="preserve">0902 932 390</t>
  </si>
  <si>
    <t xml:space="preserve">NGUYỄN THỊ ĐƯỢC</t>
  </si>
  <si>
    <t xml:space="preserve">7990:Dịch vụ đặt chỗ và các dịch vụ hỗ trợ liên quan đến quảng bá và tổ chức tua du lịch</t>
  </si>
  <si>
    <t xml:space="preserve">4620:Bán buôn nông, lâm sản nguyên liệu (trừ gỗ, tre, nứa) và động vật sống,0121:Trồng cây ăn quả,0129:Trồng cây lâu năm khác,0210:Trồng rừng, chăm sóc rừng và ươm giống cây lâm nghiệp</t>
  </si>
  <si>
    <t xml:space="preserve">4500659408</t>
  </si>
  <si>
    <t xml:space="preserve">CÔNG TY TNHH MỘT THÀNH VIÊN THƯƠNG MẠI DỊCH VỤ DU LỊCH DIỆU HIỀN</t>
  </si>
  <si>
    <t xml:space="preserve">Thôn Vĩnh Hy, Xã Vĩnh Hải, Huyện Ninh Hải, Tỉnh Ninh Thuận</t>
  </si>
  <si>
    <t xml:space="preserve">0353398682</t>
  </si>
  <si>
    <t xml:space="preserve">NGUYỄN TRỌNG HIẾU</t>
  </si>
  <si>
    <t xml:space="preserve">7721:Cho thuê thiết bị thể thao, vui chơi giải trí</t>
  </si>
  <si>
    <t xml:space="preserve">4511:Bán buôn ô tô và xe có động cơ khác,7710:Cho thuê xe có động cơ,7721:Cho thuê thiết bị thể thao, vui chơi giải trí,7912:Điều hành tua du lịch</t>
  </si>
  <si>
    <t xml:space="preserve">4500659415</t>
  </si>
  <si>
    <t xml:space="preserve">CÔNG TY TNHH KHẢO SÁT &amp; XÂY DỰNG TRƯỜNG SƠN</t>
  </si>
  <si>
    <t xml:space="preserve">Số 19/15/6 đường Huỳnh Tấn Phát, Phường Đài Sơn, TP. Phan Rang-Tháp Chàm, Tỉnh Ninh Thuận</t>
  </si>
  <si>
    <t xml:space="preserve">0933.778674</t>
  </si>
  <si>
    <t xml:space="preserve">khoatruongson85@gmail.com</t>
  </si>
  <si>
    <t xml:space="preserve">NGUYỄN TẤN KHOA</t>
  </si>
  <si>
    <t xml:space="preserve">4500659422</t>
  </si>
  <si>
    <t xml:space="preserve">CÔNG TY TNHH SẢN XUẤT GIỐNG VÀ NUÔI TRỒNG THỦY SẢN ĐÔNG DƯƠNG</t>
  </si>
  <si>
    <t xml:space="preserve">0944 570 478 - 0917 445 507</t>
  </si>
  <si>
    <t xml:space="preserve">LÊ THỊ ÁNH LIÊN</t>
  </si>
  <si>
    <t xml:space="preserve">4632:Bán buôn thực phẩm,0321:Nuôi trồng thuỷ sản biển</t>
  </si>
  <si>
    <t xml:space="preserve">4500659447</t>
  </si>
  <si>
    <t xml:space="preserve">CÔNG TY TNHH XÂY DỰNG VÀ THƯƠNG MẠI PHÁT THỊNH NINH THUẬN</t>
  </si>
  <si>
    <t xml:space="preserve">Số 19 Đường Nguyễn Khoái, Phường Mỹ Hải, TP. Phan Rang-Tháp Chàm, Tỉnh Ninh Thuận</t>
  </si>
  <si>
    <t xml:space="preserve">0908 976 765</t>
  </si>
  <si>
    <t xml:space="preserve">NGUYỄN THỊ HUẤN</t>
  </si>
  <si>
    <t xml:space="preserve">4500659648</t>
  </si>
  <si>
    <t xml:space="preserve">CÔNG TY TNHH DỊCH VỤ THƯƠNG MẠI VẠN NHÂN</t>
  </si>
  <si>
    <t xml:space="preserve">Đường 708, Thôn Thuận Hòa, Xã Phước Thuận, Huyện Ninh Phước, Tỉnh Ninh Thuận</t>
  </si>
  <si>
    <t xml:space="preserve">0924487939</t>
  </si>
  <si>
    <t xml:space="preserve">PHẠM ĐĂNG KHOA</t>
  </si>
  <si>
    <t xml:space="preserve">8129:Vệ sinh công nghiệp và các công trình chuyên biệt</t>
  </si>
  <si>
    <t xml:space="preserve">4500659655</t>
  </si>
  <si>
    <t xml:space="preserve">CÔNG TY TNHH MTV TRUYỀN THÔNG VIỆT TRÍ</t>
  </si>
  <si>
    <t xml:space="preserve">Thôn Phú Thuỷ, Xã Mỹ Sơn, Huyện Ninh Sơn, Tỉnh Ninh Thuận</t>
  </si>
  <si>
    <t xml:space="preserve">Huyện Ninh Sơn</t>
  </si>
  <si>
    <t xml:space="preserve">0926054754</t>
  </si>
  <si>
    <t xml:space="preserve">lienhe@viettri.info.vn</t>
  </si>
  <si>
    <t xml:space="preserve">TRƯƠNG VĂN DŨNG</t>
  </si>
  <si>
    <t xml:space="preserve">8230:Tổ chức giới thiệu và xúc tiến thương mại</t>
  </si>
  <si>
    <t xml:space="preserve">8230:Tổ chức giới thiệu và xúc tiến thương mại,9000:Hoạt động sáng tác, nghệ thuật và giải trí,9329:Hoạt động vui chơi giải trí khác chưa được phân vào đâu,6311:Xử lý dữ liệu, cho thuê và các hoạt động liên quan</t>
  </si>
  <si>
    <t xml:space="preserve">4500659694</t>
  </si>
  <si>
    <t xml:space="preserve">CÔNG TY TNHH MT LEGEND</t>
  </si>
  <si>
    <t xml:space="preserve">Lô 60 Khu quy hoạch giống thủy sản An Hải, thôn Hòa Thạnh, Xã An Hải, Huyện Ninh Phước, Tỉnh Ninh Thuận</t>
  </si>
  <si>
    <t xml:space="preserve">0972242754</t>
  </si>
  <si>
    <t xml:space="preserve">naominhtam@gmail.com</t>
  </si>
  <si>
    <t xml:space="preserve">NÃO MINH TÂM</t>
  </si>
  <si>
    <t xml:space="preserve">8230:Tổ chức giới thiệu và xúc tiến thương mại,8559:Giáo dục khác chưa được phân vào đâu,8560:Dịch vụ hỗ trợ giáo dục,7310:Quảng cáo</t>
  </si>
  <si>
    <t xml:space="preserve">4500659704</t>
  </si>
  <si>
    <t xml:space="preserve">CÔNG TY TNHH CÔNG QUỐC</t>
  </si>
  <si>
    <t xml:space="preserve">Thôn Gò Sạn, Xã Bắc Phong, Huyện Thuận Bắc, Tỉnh Ninh Thuận</t>
  </si>
  <si>
    <t xml:space="preserve">0903.357835</t>
  </si>
  <si>
    <t xml:space="preserve">ctytnhhcongquoc@gmail.com</t>
  </si>
  <si>
    <t xml:space="preserve">HUỲNH CÔNG CƯƠNG</t>
  </si>
  <si>
    <t xml:space="preserve">4669:Bán buôn chuyên doanh khác chưa được phân vào đâu</t>
  </si>
  <si>
    <t xml:space="preserve">4649:Bán buôn đồ dùng khác cho gia đình,4652:Bán buôn thiết bị và linh kiện điện tử, viễn thông,4659:Bán buôn máy móc, thiết bị và phụ tùng máy khác,4663:Bán buôn vật liệu, thiết bị lắp đặt khác trong xây dựng</t>
  </si>
  <si>
    <t xml:space="preserve">4500659729</t>
  </si>
  <si>
    <t xml:space="preserve">CÔNG TY TNHH TM&amp;DV HƯƠNG VIỆT</t>
  </si>
  <si>
    <t xml:space="preserve">Số 17 đường An Dương Vương, Thị Trấn Khánh Hải, Huyện Ninh Hải, Tỉnh Ninh Thuận</t>
  </si>
  <si>
    <t xml:space="preserve">0908.091828</t>
  </si>
  <si>
    <t xml:space="preserve">NGUYỄN THỊ MINH PHƯỢNG</t>
  </si>
  <si>
    <t xml:space="preserve">5610:Nhà hàng và các dịch vụ ăn uống phục vụ lưu động</t>
  </si>
  <si>
    <t xml:space="preserve">4633:Bán buôn đồ uống,4724:Bán lẻ sản phẩm thuốc lá, thuốc lào trong các cửa hàng chuyên doanh,4933:Vận tải hàng hóa bằng đường bộ,5510:Dịch vụ lưu trú ngắn ngày</t>
  </si>
  <si>
    <t xml:space="preserve">4500659711</t>
  </si>
  <si>
    <t xml:space="preserve">CÔNG TY TNHH TIN HỌC DUY BIÊN</t>
  </si>
  <si>
    <t xml:space="preserve">Hẻm vào Chợ Lương Cách, Thôn Lương Cách, Xã Hộ Hải, Huyện Ninh Hải, Tỉnh Ninh Thuận</t>
  </si>
  <si>
    <t xml:space="preserve">0949 702 767</t>
  </si>
  <si>
    <t xml:space="preserve">NGUYỄN VĂN BIÊN</t>
  </si>
  <si>
    <t xml:space="preserve">4651:Bán buôn máy vi tính, thiết bị ngoại vi và phần mềm</t>
  </si>
  <si>
    <t xml:space="preserve">4651:Bán buôn máy vi tính, thiết bị ngoại vi và phần mềm,4659:Bán buôn máy móc, thiết bị và phụ tùng máy khác,9511:Sửa chữa máy vi tính và thiết bị ngoại vi,6202:Tư vấn máy vi tính và quản trị hệ thống máy vi tính</t>
  </si>
  <si>
    <t xml:space="preserve">4500659736</t>
  </si>
  <si>
    <t xml:space="preserve">CÔNG TY TNHH CÂY XANH THUẬN HẢI</t>
  </si>
  <si>
    <t xml:space="preserve">Số 40 Trương Định, Phường Phước Mỹ, TP. Phan Rang-Tháp Chàm, Tỉnh Ninh Thuận</t>
  </si>
  <si>
    <t xml:space="preserve">0931200226</t>
  </si>
  <si>
    <t xml:space="preserve">NGUYỄN NGỌC TÀI</t>
  </si>
  <si>
    <t xml:space="preserve">8130:Dịch vụ chăm sóc và duy trì cảnh quan</t>
  </si>
  <si>
    <t xml:space="preserve">4500659775</t>
  </si>
  <si>
    <t xml:space="preserve">CÔNG TY TNHH MỘT THÀNH VIÊN KỸ THUẬT VÀ CÔNG NGHỆ BIRDNEST NINH THUẬN</t>
  </si>
  <si>
    <t xml:space="preserve">Số 233A Ngô Gia Tự, Phường Thanh Sơn, TP. Phan Rang-Tháp Chàm, Tỉnh Ninh Thuận</t>
  </si>
  <si>
    <t xml:space="preserve">0911.212457</t>
  </si>
  <si>
    <t xml:space="preserve">PHẠM HÀ PHÚ</t>
  </si>
  <si>
    <t xml:space="preserve">4632:Bán buôn thực phẩm</t>
  </si>
  <si>
    <t xml:space="preserve">4500659824</t>
  </si>
  <si>
    <t xml:space="preserve">CÔNG TY TNHH DỊCH VỤ THỦY SẢN PHÚC THỊNH NINH THUẬN</t>
  </si>
  <si>
    <t xml:space="preserve">20 Phạm Ngũ Lão, Phường Phước Mỹ, TP. Phan Rang-Tháp Chàm, Tỉnh Ninh Thuận</t>
  </si>
  <si>
    <t xml:space="preserve">0911688169</t>
  </si>
  <si>
    <t xml:space="preserve">phucthinhntltd@gmail.com</t>
  </si>
  <si>
    <t xml:space="preserve">ĐẶNG THỊ THỦY TIÊN</t>
  </si>
  <si>
    <t xml:space="preserve">4632:Bán buôn thực phẩm,0321:Nuôi trồng thuỷ sản biển,0322:Nuôi trồng thuỷ sản nội địa,4722:Bán lẻ thực phẩm trong các cửa hàng chuyên doanh</t>
  </si>
  <si>
    <t xml:space="preserve">4500659817</t>
  </si>
  <si>
    <t xml:space="preserve">CÔNG TY TNHH TRUYỀN THÔNG BÍCH GIA</t>
  </si>
  <si>
    <t xml:space="preserve">Số 06 Đường Trần Anh Tông, Thị Trấn Khánh Hải, Huyện Ninh Hải, Tỉnh Ninh Thuận</t>
  </si>
  <si>
    <t xml:space="preserve">0786 223 999</t>
  </si>
  <si>
    <t xml:space="preserve">truyenthongbichgia@gmail.com</t>
  </si>
  <si>
    <t xml:space="preserve">NGUYỄN THỊ BÍCH THỦY</t>
  </si>
  <si>
    <t xml:space="preserve">7310:Quảng cáo,7320:Nghiên cứu thị trường và thăm dò dư luận</t>
  </si>
  <si>
    <t xml:space="preserve">4500659849</t>
  </si>
  <si>
    <t xml:space="preserve">CÔNG TY TNHH CÔNG NGHỆ THỰC PHẨM BÌNH MINH</t>
  </si>
  <si>
    <t xml:space="preserve">Số 19/10/4 Huỳnh Tấn Phát, khu phố 1, Phường Đài Sơn, TP. Phan Rang-Tháp Chàm, Tỉnh Ninh Thuận</t>
  </si>
  <si>
    <t xml:space="preserve">0817491218</t>
  </si>
  <si>
    <t xml:space="preserve">binhminhcomtech@gmail.com</t>
  </si>
  <si>
    <t xml:space="preserve">LÊ QUỐC NAM</t>
  </si>
  <si>
    <t xml:space="preserve">1079:Sản xuất thực phẩm khác chưa được phân vào đâu</t>
  </si>
  <si>
    <t xml:space="preserve">4620:Bán buôn nông, lâm sản nguyên liệu (trừ gỗ, tre, nứa) và động vật sống,4631:Bán buôn gạo, lúa mỳ, hạt ngũ cốc khác, bột mỳ,4632:Bán buôn thực phẩm,4633:Bán buôn đồ uống</t>
  </si>
  <si>
    <t xml:space="preserve">4500659863</t>
  </si>
  <si>
    <t xml:space="preserve">CÔNG TY TNHH XUẤT NHẬP KHẨU THƯƠNG MẠI DỊCH VỤ ĐÔNG THÀNH BIO</t>
  </si>
  <si>
    <t xml:space="preserve">Thôn Khánh Nhơn 1, Xã Nhơn Hải, Huyện Ninh Hải, Tỉnh Ninh Thuận</t>
  </si>
  <si>
    <t xml:space="preserve">0918890199</t>
  </si>
  <si>
    <t xml:space="preserve">dongthanh279@gmail.com</t>
  </si>
  <si>
    <t xml:space="preserve">LÊ ĐEN</t>
  </si>
  <si>
    <t xml:space="preserve">4649:Bán buôn đồ dùng khác cho gia đình</t>
  </si>
  <si>
    <t xml:space="preserve">4649:Bán buôn đồ dùng khác cho gia đình,4669:Bán buôn chuyên doanh khác chưa được phân vào đâu</t>
  </si>
  <si>
    <t xml:space="preserve">4500659856</t>
  </si>
  <si>
    <t xml:space="preserve">CÔNG TY TNHH THƯƠNG MẠI VÀ XÂY DỰNG CƯỜNG THỊNH PR</t>
  </si>
  <si>
    <t xml:space="preserve">Số 44 Nguyễn Thượng Hiền, Phường Tấn Tài, TP. Phan Rang-Tháp Chàm, Tỉnh Ninh Thuận</t>
  </si>
  <si>
    <t xml:space="preserve">0984636667</t>
  </si>
  <si>
    <t xml:space="preserve">nguyenngocthietnt@gmail.com</t>
  </si>
  <si>
    <t xml:space="preserve">NGUYỄN NGỌC THIẾT</t>
  </si>
  <si>
    <t xml:space="preserve">4299:Xây dựng công trình kỹ thuật dân dụng khác</t>
  </si>
  <si>
    <t xml:space="preserve">4330:Hoàn thiện công trình xây dựng,4101:Xây dựng nhà để ở,4102:Xây dựng nhà không để ở,4212:Xây dựng công trình đường bộ</t>
  </si>
  <si>
    <t xml:space="preserve">4500659870</t>
  </si>
  <si>
    <t xml:space="preserve">CÔNG TY TNHH KỸ THUẬT VÀ THƯƠNG MẠI MINH CHÂU - NINH THUẬN</t>
  </si>
  <si>
    <t xml:space="preserve">Số 66 Lê Thánh Tôn, Phường Thanh Sơn, TP. Phan Rang-Tháp Chàm, Tỉnh Ninh Thuận</t>
  </si>
  <si>
    <t xml:space="preserve">0972.969535</t>
  </si>
  <si>
    <t xml:space="preserve">minhducltd2023@gmail.com</t>
  </si>
  <si>
    <t xml:space="preserve">LÊ MINH ĐỨC</t>
  </si>
  <si>
    <t xml:space="preserve">4500659888</t>
  </si>
  <si>
    <t xml:space="preserve">CÔNG TY TNHH TMDV XÂY DỰNG ĐĂNG KHÔI</t>
  </si>
  <si>
    <t xml:space="preserve">Số 06 Nguyễn Thị Minh Khai, khu phố 8, Thị Trấn Tân Sơn, Huyện Ninh Sơn, Tỉnh Ninh Thuận</t>
  </si>
  <si>
    <t xml:space="preserve">0917.717787</t>
  </si>
  <si>
    <t xml:space="preserve">macduyquang1985@gmail.com</t>
  </si>
  <si>
    <t xml:space="preserve">MẠC DUY QUANG</t>
  </si>
  <si>
    <t xml:space="preserve">4330:Hoàn thiện công trình xây dựng</t>
  </si>
  <si>
    <t xml:space="preserve">4500659895</t>
  </si>
  <si>
    <t xml:space="preserve">CÔNG TY TNHH TM &amp; DV SONG ANH NINH THUẬN</t>
  </si>
  <si>
    <t xml:space="preserve">Số nhà 53/3B Lê Đại Hành, Phường Phước Mỹ, TP. Phan Rang-Tháp Chàm, Tỉnh Ninh Thuận</t>
  </si>
  <si>
    <t xml:space="preserve">0901.235289</t>
  </si>
  <si>
    <t xml:space="preserve">PHẠM VĂN TÂN</t>
  </si>
  <si>
    <t xml:space="preserve">4322:Lắp đặt hệ thống cấp, thoát nước, hệ thống sưởi và điều hoà không khí,4662:Bán buôn kim loại và quặng kim loại,4663:Bán buôn vật liệu, thiết bị lắp đặt khác trong xây dựng,7410:Hoạt động thiết kế chuyên dụng</t>
  </si>
  <si>
    <t xml:space="preserve">4500659937</t>
  </si>
  <si>
    <t xml:space="preserve">CÔNG TY TNHH TƯ VẤN THIẾT KẾ VÀ XÂY DỰNG GROUP T&amp;T</t>
  </si>
  <si>
    <t xml:space="preserve">Số 05 Sư Vạn Hạnh, Khu phố Khánh Sơn 1, Thị Trấn Khánh Hải, Huyện Ninh Hải, Tỉnh Ninh Thuận</t>
  </si>
  <si>
    <t xml:space="preserve">0933994809</t>
  </si>
  <si>
    <t xml:space="preserve">DƯƠNG VĂN THẠNH</t>
  </si>
  <si>
    <t xml:space="preserve">4500659912</t>
  </si>
  <si>
    <t xml:space="preserve">CÔNG TY TNHH TM - XD SƠN VIỆT NINH THUẬN</t>
  </si>
  <si>
    <t xml:space="preserve">Số 15A, Đường Ngô Gia Tự, Phường Đài Sơn, TP. Phan Rang-Tháp Chàm, Tỉnh Ninh Thuận</t>
  </si>
  <si>
    <t xml:space="preserve">0913 645 009</t>
  </si>
  <si>
    <t xml:space="preserve">NGUYỄN NGỌC THẮM</t>
  </si>
  <si>
    <t xml:space="preserve">4330:Hoàn thiện công trình xây dựng,4663:Bán buôn vật liệu, thiết bị lắp đặt khác trong xây dựng,8121:Vệ sinh chung nhà cửa,8129:Vệ sinh công nghiệp và các công trình chuyên biệt</t>
  </si>
  <si>
    <t xml:space="preserve">4500659951</t>
  </si>
  <si>
    <t xml:space="preserve">CÔNG TY TNHH TÂM VIỆT SOLAR</t>
  </si>
  <si>
    <t xml:space="preserve">22A Mai xuân thưởng, KP4, Phường Tấn Tài, TP. Phan Rang-Tháp Chàm, Tỉnh Ninh Thuận</t>
  </si>
  <si>
    <t xml:space="preserve">0937931343</t>
  </si>
  <si>
    <t xml:space="preserve">thanhluan1343@gmail.com</t>
  </si>
  <si>
    <t xml:space="preserve">NGUYỄN THÀNH LUẬN</t>
  </si>
  <si>
    <t xml:space="preserve">4759:Bán lẻ đồ điện gia dụng, giường, tủ, bàn, ghế và đồ nội thất tương tự, đèn và bộ đèn điện, đồ dùng gia đình khác chưa được phân vào đâu  trong các cửa hàng chuyên doanh</t>
  </si>
  <si>
    <t xml:space="preserve">4500659969</t>
  </si>
  <si>
    <t xml:space="preserve">CÔNG TY TNHH MỘT THÀNH VIÊN XD&amp;TM ÂN THIÊN PHÚC</t>
  </si>
  <si>
    <t xml:space="preserve">Thôn Phước Khánh, Xã Phước Thuận, Huyện Ninh Phước, Tỉnh Ninh Thuận</t>
  </si>
  <si>
    <t xml:space="preserve">0949662246</t>
  </si>
  <si>
    <t xml:space="preserve">NGUYỄN THẾ THỊNH</t>
  </si>
  <si>
    <t xml:space="preserve">4500659983</t>
  </si>
  <si>
    <t xml:space="preserve">CÔNG TY TNHH SẮT THÉP THẢO BÌNH SƠN</t>
  </si>
  <si>
    <t xml:space="preserve">32E đường Nguyễn Thị Minh Khai, khu phố 3, Phường Mỹ Bình, TP. Phan Rang-Tháp Chàm, Tỉnh Ninh Thuận</t>
  </si>
  <si>
    <t xml:space="preserve">0919.061658</t>
  </si>
  <si>
    <t xml:space="preserve">NGUYỄN XUÂN THẢO</t>
  </si>
  <si>
    <t xml:space="preserve">4662:Bán buôn kim loại và quặng kim loại</t>
  </si>
  <si>
    <t xml:space="preserve">4500659990</t>
  </si>
  <si>
    <t xml:space="preserve">CÔNG TY TNHH THỰC PHẨM NÚNG NA NÚNG NÍNH</t>
  </si>
  <si>
    <t xml:space="preserve">Số 646 Đường 21 tháng 8, KP 4, Phường Bảo An, TP. Phan Rang-Tháp Chàm, Tỉnh Ninh Thuận</t>
  </si>
  <si>
    <t xml:space="preserve">0984 115 084</t>
  </si>
  <si>
    <t xml:space="preserve">tuongvycp.039@gmail.com</t>
  </si>
  <si>
    <t xml:space="preserve">PHẠM THỊ TƯỜNG VY</t>
  </si>
  <si>
    <t xml:space="preserve">4722:Bán lẻ thực phẩm trong các cửa hàng chuyên doanh</t>
  </si>
  <si>
    <t xml:space="preserve">4632:Bán buôn thực phẩm,4633:Bán buôn đồ uống,4722:Bán lẻ thực phẩm trong các cửa hàng chuyên doanh,4723:Bán lẻ đồ uống trong các cửa hàng chuyên doanh</t>
  </si>
  <si>
    <t xml:space="preserve">4500660026</t>
  </si>
  <si>
    <t xml:space="preserve">CÔNG TY TNHH PHƯỚC HỮU NINH THUẬN</t>
  </si>
  <si>
    <t xml:space="preserve">Thôn Mông Đức, Xã Phước Hữu, Huyện Ninh Phước, Tỉnh Ninh Thuận</t>
  </si>
  <si>
    <t xml:space="preserve">0937924781</t>
  </si>
  <si>
    <t xml:space="preserve">HUỲNH XUÂN LONG</t>
  </si>
  <si>
    <t xml:space="preserve">4102:Xây dựng nhà không để ở</t>
  </si>
  <si>
    <t xml:space="preserve">4500660033</t>
  </si>
  <si>
    <t xml:space="preserve">CÔNG TY TNHH THƯƠNG MẠI VÀ DỊCH VỤ HƯỜNG KHANG </t>
  </si>
  <si>
    <t xml:space="preserve">Số 67/8A Nguyễn Thị Minh Khai, khu phố 7, Phường Văn Hải, TP. Phan Rang-Tháp Chàm, Tỉnh Ninh Thuận</t>
  </si>
  <si>
    <t xml:space="preserve">0902590409</t>
  </si>
  <si>
    <t xml:space="preserve">NGUYỄN THANH KHIÊM</t>
  </si>
  <si>
    <t xml:space="preserve">1410:May trang phục (trừ trang phục từ da lông thú)</t>
  </si>
  <si>
    <t xml:space="preserve">4632:Bán buôn thực phẩm,4633:Bán buôn đồ uống,4641:Bán buôn vải, hàng may mặc, giày dép,4649:Bán buôn đồ dùng khác cho gia đình</t>
  </si>
  <si>
    <t xml:space="preserve">4500660065</t>
  </si>
  <si>
    <t xml:space="preserve">CÔNG TY TNHH TMDV TIN HỌC THIÊN PHÚ</t>
  </si>
  <si>
    <t xml:space="preserve">Đường Phan Đăng Lưu, khu phố 6, Phường Phước Mỹ, TP. Phan Rang-Tháp Chàm, Tỉnh Ninh Thuận</t>
  </si>
  <si>
    <t xml:space="preserve">0985.049085</t>
  </si>
  <si>
    <t xml:space="preserve">tinhocthienphu@gmail.com</t>
  </si>
  <si>
    <t xml:space="preserve">ĐỖ THÀNH KIỆT</t>
  </si>
  <si>
    <t xml:space="preserve">9511:Sửa chữa máy vi tính và thiết bị ngoại vi</t>
  </si>
  <si>
    <t xml:space="preserve">4500660058</t>
  </si>
  <si>
    <t xml:space="preserve">CÔNG TY TNHH BÌNH AN NT</t>
  </si>
  <si>
    <t xml:space="preserve">Số 14B Lê Hồng Phong, khu phố 8, Thị Trấn Tân Sơn, Huyện Ninh Sơn, Tỉnh Ninh Thuận</t>
  </si>
  <si>
    <t xml:space="preserve">08.24854439</t>
  </si>
  <si>
    <t xml:space="preserve">NGUYỄN VĂN BA</t>
  </si>
  <si>
    <t xml:space="preserve">4500660072</t>
  </si>
  <si>
    <t xml:space="preserve">CÔNG TY TNHH GIẢI PHÁP CÔNG NGHỆ THẠCH PHÁT</t>
  </si>
  <si>
    <t xml:space="preserve">Số 18/01/21/04, Đường Lương Ngọc Quyến, Phường Phủ Hà, TP. Phan Rang-Tháp Chàm, Tỉnh Ninh Thuận</t>
  </si>
  <si>
    <t xml:space="preserve">0916 742 486</t>
  </si>
  <si>
    <t xml:space="preserve">TRẦN QUANG THẠCH</t>
  </si>
  <si>
    <t xml:space="preserve">4933:Vận tải hàng hóa bằng đường bộ</t>
  </si>
  <si>
    <t xml:space="preserve">4329:Lắp đặt hệ thống xây dựng khác,4330:Hoàn thiện công trình xây dựng,4390:Hoạt động xây dựng chuyên dụng khác,4511:Bán buôn ô tô và xe có động cơ khác</t>
  </si>
  <si>
    <t xml:space="preserve">4500660097</t>
  </si>
  <si>
    <t xml:space="preserve">CÔNG TY TNHH KINH DOANH THƯƠNG MẠI DỊCH VỤ GIẢI TRÍ 85</t>
  </si>
  <si>
    <t xml:space="preserve">Số 32 Thống Nhất, Phường Đài Sơn, TP. Phan Rang-Tháp Chàm, Tỉnh Ninh Thuận</t>
  </si>
  <si>
    <t xml:space="preserve">0766113113</t>
  </si>
  <si>
    <t xml:space="preserve">HUỲNH MẠNH CƯỜNG</t>
  </si>
  <si>
    <t xml:space="preserve">4632:Bán buôn thực phẩm,4633:Bán buôn đồ uống,4634:Bán buôn sản phẩm thuốc lá, thuốc lào,8299:Hoạt động dịch vụ hỗ trợ kinh doanh khác còn lại chưa được phân vào đâu</t>
  </si>
  <si>
    <t xml:space="preserve">4500660121</t>
  </si>
  <si>
    <t xml:space="preserve">CÔNG TY TNHH TMDV XD NHẬT HUY GROUP</t>
  </si>
  <si>
    <t xml:space="preserve">96/24 Đổng Dậu, Phường Phước Mỹ, TP. Phan Rang-Tháp Chàm, Tỉnh Ninh Thuận</t>
  </si>
  <si>
    <t xml:space="preserve">0976313998</t>
  </si>
  <si>
    <t xml:space="preserve">ĐẶNG NGUYỄN NHẬT HUY</t>
  </si>
  <si>
    <t xml:space="preserve">4500660107</t>
  </si>
  <si>
    <t xml:space="preserve">CÔNG TY TNHH DT-COSMETIC</t>
  </si>
  <si>
    <t xml:space="preserve">Số 45 Phạm Ngũ Lão, Phường Phước Mỹ, TP. Phan Rang-Tháp Chàm, Tỉnh Ninh Thuận</t>
  </si>
  <si>
    <t xml:space="preserve">0933.188991</t>
  </si>
  <si>
    <t xml:space="preserve">nghiencuuhoamypham@gmail.com</t>
  </si>
  <si>
    <t xml:space="preserve">HUỲNH THỊ NGỌC THỊNH</t>
  </si>
  <si>
    <t xml:space="preserve">4649:Bán buôn đồ dùng khác cho gia đình,4669:Bán buôn chuyên doanh khác chưa được phân vào đâu,2023:Sản xuất mỹ phẩm, xà phòng, chất tẩy rửa, làm bóng và chế phẩm vệ sinh,4772:Bán lẻ thuốc, dụng cụ y tế, mỹ phẩm và vật phẩm vệ sinh trong các cửa hàng chuyên doanh</t>
  </si>
  <si>
    <t xml:space="preserve">4500660139</t>
  </si>
  <si>
    <t xml:space="preserve">CÔNG TY TNHH MTV HAI KHỜ</t>
  </si>
  <si>
    <t xml:space="preserve">Thôn Tân An, Xã Tri Hải, Huyện Ninh Hải, Tỉnh Ninh Thuận</t>
  </si>
  <si>
    <t xml:space="preserve">0938755347</t>
  </si>
  <si>
    <t xml:space="preserve">vuongtranpr@gmail.com</t>
  </si>
  <si>
    <t xml:space="preserve">TRẦN HỮU VƯƠNG</t>
  </si>
  <si>
    <t xml:space="preserve">4669:Bán buôn chuyên doanh khác chưa được phân vào đâu,1020:Chế biến, bảo quản thuỷ sản và các sản phẩm từ thuỷ sản,1079:Sản xuất thực phẩm khác chưa được phân vào đâu</t>
  </si>
  <si>
    <t xml:space="preserve">4500660114</t>
  </si>
  <si>
    <t xml:space="preserve">CÔNG TY TNHH ITHUEXE</t>
  </si>
  <si>
    <t xml:space="preserve">TM9-4, Đường Lê Anh Xuân, Khu phố 1, Phường Mỹ Bình, TP. Phan Rang-Tháp Chàm, Tỉnh Ninh Thuận</t>
  </si>
  <si>
    <t xml:space="preserve">0898908793</t>
  </si>
  <si>
    <t xml:space="preserve">LÊ NHẬT VĂN</t>
  </si>
  <si>
    <t xml:space="preserve">6201:Lập trình máy vi tính</t>
  </si>
  <si>
    <t xml:space="preserve">4652:Bán buôn thiết bị và linh kiện điện tử, viễn thông,8299:Hoạt động dịch vụ hỗ trợ kinh doanh khác còn lại chưa được phân vào đâu,6201:Lập trình máy vi tính,6202:Tư vấn máy vi tính và quản trị hệ thống máy vi tính</t>
  </si>
  <si>
    <t xml:space="preserve">4500660146</t>
  </si>
  <si>
    <t xml:space="preserve">CÔNG TY TNHH THAN SẠCH KHÔNG KHÓI TIẾN ĐẠT</t>
  </si>
  <si>
    <t xml:space="preserve">Thôn Rã Trên, Xã Phước Trung, Huyện Bác ái, Tỉnh Ninh Thuận</t>
  </si>
  <si>
    <t xml:space="preserve">Huyện Bác ái</t>
  </si>
  <si>
    <t xml:space="preserve">0987383844</t>
  </si>
  <si>
    <t xml:space="preserve">TRỊNH THỊ QUỲNH ANH      </t>
  </si>
  <si>
    <t xml:space="preserve">2012:Sản xuất phân bón và hợp chất ni tơ</t>
  </si>
  <si>
    <t xml:space="preserve">4661:Bán buôn nhiên liệu rắn, lỏng, khí và các sản phẩm liên quan,2012:Sản xuất phân bón và hợp chất ni tơ,4773:Bán lẻ hàng hóa khác mới trong các cửa hàng chuyên doanh</t>
  </si>
  <si>
    <t xml:space="preserve">4500660153</t>
  </si>
  <si>
    <t xml:space="preserve">CÔNG TY TNHH KỸ THUẬT TLV</t>
  </si>
  <si>
    <t xml:space="preserve">Thôn Phước Nhơn 3, Xã Xuân Hải, Huyện Ninh Hải, Tỉnh Ninh Thuận</t>
  </si>
  <si>
    <t xml:space="preserve">0903036924</t>
  </si>
  <si>
    <t xml:space="preserve">NGUYỄN TRUNG THÀNH</t>
  </si>
  <si>
    <t xml:space="preserve">4530:Bán phụ tùng và các bộ phận phụ trợ của ô tô và xe có động cơ khác,4610:Đại lý, môi giới, đấu giá hàng hóa,4649:Bán buôn đồ dùng khác cho gia đình,4651:Bán buôn máy vi tính, thiết bị ngoại vi và phần mềm</t>
  </si>
  <si>
    <t xml:space="preserve">4500660178</t>
  </si>
  <si>
    <t xml:space="preserve">CÔNG TY TNHH GIỐNG THỦY SẢN CP GS9</t>
  </si>
  <si>
    <t xml:space="preserve">Thôn Thái An, Xã Vĩnh Hải, Huyện Ninh Hải, Tỉnh Ninh Thuận</t>
  </si>
  <si>
    <t xml:space="preserve">0916.561779</t>
  </si>
  <si>
    <t xml:space="preserve">GIANG MINH TRUNG</t>
  </si>
  <si>
    <t xml:space="preserve">4500660185</t>
  </si>
  <si>
    <t xml:space="preserve">CÔNG TY TNHH SẢN XUẤT VÀ THƯƠNG MẠI KIM VŨ NINH THUẬN</t>
  </si>
  <si>
    <t xml:space="preserve">Số 01 Thống Nhất, Khu phố 3, Phường Đài Sơn, TP. Phan Rang-Tháp Chàm, Tỉnh Ninh Thuận</t>
  </si>
  <si>
    <t xml:space="preserve">0948 345 666</t>
  </si>
  <si>
    <t xml:space="preserve">PHẠM TUẤN VŨ</t>
  </si>
  <si>
    <t xml:space="preserve">2592:Gia công cơ khí; xử lý và tráng phủ kim loại</t>
  </si>
  <si>
    <t xml:space="preserve">4662:Bán buôn kim loại và quặng kim loại,4663:Bán buôn vật liệu, thiết bị lắp đặt khác trong xây dựng,2592:Gia công cơ khí; xử lý và tráng phủ kim loại,4933:Vận tải hàng hóa bằng đường bộ</t>
  </si>
  <si>
    <t xml:space="preserve">4500660202</t>
  </si>
  <si>
    <t xml:space="preserve">CÔNG TY TNHH THỊNH NHẬT PHÁT</t>
  </si>
  <si>
    <t xml:space="preserve">Số 11E đường Đổng Dậu, khu phố 6, Phường Bảo An, TP. Phan Rang-Tháp Chàm, Tỉnh Ninh Thuận</t>
  </si>
  <si>
    <t xml:space="preserve">0908678881</t>
  </si>
  <si>
    <t xml:space="preserve">trinhtaikien@gmail.com</t>
  </si>
  <si>
    <t xml:space="preserve">TRỊNH TÀI KIÊN</t>
  </si>
  <si>
    <t xml:space="preserve">7320:Nghiên cứu thị trường và thăm dò dư luận</t>
  </si>
  <si>
    <t xml:space="preserve">8230:Tổ chức giới thiệu và xúc tiến thương mại,6209:Hoạt động dịch vụ công nghệ thông tin và dịch vụ khác liên quan đến máy vi tính,7310:Quảng cáo,7320:Nghiên cứu thị trường và thăm dò dư luận</t>
  </si>
  <si>
    <t xml:space="preserve">4500660227</t>
  </si>
  <si>
    <t xml:space="preserve">CÔNG TY TNHH MỘC HƯƠNG NINH THUẬN</t>
  </si>
  <si>
    <t xml:space="preserve">Đường Trường Chinh, khu phố 12, Phường Văn Hải, TP. Phan Rang-Tháp Chàm, Tỉnh Ninh Thuận</t>
  </si>
  <si>
    <t xml:space="preserve">0797965500</t>
  </si>
  <si>
    <t xml:space="preserve">mochuongkhuynhdiep@gmail.com</t>
  </si>
  <si>
    <t xml:space="preserve">BÙI THANH TÙNG</t>
  </si>
  <si>
    <t xml:space="preserve">5510:Dịch vụ lưu trú ngắn ngày</t>
  </si>
  <si>
    <t xml:space="preserve">4610:Đại lý, môi giới, đấu giá hàng hóa,4631:Bán buôn gạo, lúa mỳ, hạt ngũ cốc khác, bột mỳ,4632:Bán buôn thực phẩm,4649:Bán buôn đồ dùng khác cho gia đình</t>
  </si>
  <si>
    <t xml:space="preserve">4500660234</t>
  </si>
  <si>
    <t xml:space="preserve">CÔNG TY TNHH HÙNG NGỌC PHƯỚC MINH</t>
  </si>
  <si>
    <t xml:space="preserve">Thôn Quán Thẻ 2, Xã Phước Minh, Huyện Thuận Nam, Tỉnh Ninh Thuận</t>
  </si>
  <si>
    <t xml:space="preserve">Huyện Thuận Nam</t>
  </si>
  <si>
    <t xml:space="preserve">0978 237 748 - 0918 928 277</t>
  </si>
  <si>
    <t xml:space="preserve">NGUYỄN VĂN HÙNG</t>
  </si>
  <si>
    <t xml:space="preserve">3011:Đóng tàu và cấu kiện nổi</t>
  </si>
  <si>
    <t xml:space="preserve">4659:Bán buôn máy móc, thiết bị và phụ tùng máy khác,4663:Bán buôn vật liệu, thiết bị lắp đặt khác trong xây dựng,0810:Khai thác đá, cát, sỏi, đất sét,4933:Vận tải hàng hóa bằng đường bộ</t>
  </si>
  <si>
    <t xml:space="preserve">4500660259</t>
  </si>
  <si>
    <t xml:space="preserve">CÔNG TY TNHH THÀNH NHẪN</t>
  </si>
  <si>
    <t xml:space="preserve">Số 443/02 Đường 21 tháng 8, Phường Phước Mỹ, TP. Phan Rang-Tháp Chàm, Tỉnh Ninh Thuận</t>
  </si>
  <si>
    <t xml:space="preserve">0703 888 123 - 0903 098 060</t>
  </si>
  <si>
    <t xml:space="preserve">dungngont@gmail.com</t>
  </si>
  <si>
    <t xml:space="preserve">NGÔ DŨNG</t>
  </si>
  <si>
    <t xml:space="preserve">4661:Bán buôn nhiên liệu rắn, lỏng, khí và các sản phẩm liên quan</t>
  </si>
  <si>
    <t xml:space="preserve">4661:Bán buôn nhiên liệu rắn, lỏng, khí và các sản phẩm liên quan,4669:Bán buôn chuyên doanh khác chưa được phân vào đâu,2013:Sản xuất plastic và cao su tổng hợp dạng nguyên sinh,4933:Vận tải hàng hóa bằng đường bộ</t>
  </si>
  <si>
    <t xml:space="preserve">4500660241</t>
  </si>
  <si>
    <t xml:space="preserve">CÔNG TY TNHH PHÁT TƯỜNG AN</t>
  </si>
  <si>
    <t xml:space="preserve">Số 73 Ngô Gia Tự, Phường Thanh Sơn, TP. Phan Rang-Tháp Chàm, Tỉnh Ninh Thuận</t>
  </si>
  <si>
    <t xml:space="preserve">0899.788780</t>
  </si>
  <si>
    <t xml:space="preserve">NGUYỄN THỊ NGỌC DIỆP</t>
  </si>
  <si>
    <t xml:space="preserve">4632:Bán buôn thực phẩm,4633:Bán buôn đồ uống,4634:Bán buôn sản phẩm thuốc lá, thuốc lào,4649:Bán buôn đồ dùng khác cho gia đình</t>
  </si>
  <si>
    <t xml:space="preserve">4500660273</t>
  </si>
  <si>
    <t xml:space="preserve">CÔNG TY TNHH TB WINDOW </t>
  </si>
  <si>
    <t xml:space="preserve">số 167, Đường Võ Trứ, Phường Mỹ Bình, TP. Phan Rang-Tháp Chàm, Tỉnh Ninh Thuận</t>
  </si>
  <si>
    <t xml:space="preserve">0974195494 </t>
  </si>
  <si>
    <t xml:space="preserve">tbwindow.pro@gmail.com                         </t>
  </si>
  <si>
    <t xml:space="preserve">NGUYỄN ĐỨC BÌNH</t>
  </si>
  <si>
    <t xml:space="preserve">4500660266</t>
  </si>
  <si>
    <t xml:space="preserve">CÔNG TY TNHH MTV ĐẦU TƯ VÀ PHÁT TRIỂN NÔNG LÂM NGHIỆP METEORA</t>
  </si>
  <si>
    <t xml:space="preserve">Thôn Phú Thuận, Xã Mỹ Sơn, Huyện Ninh Sơn, Tỉnh Ninh Thuận</t>
  </si>
  <si>
    <t xml:space="preserve">0983.969876</t>
  </si>
  <si>
    <t xml:space="preserve">chungbacai@yahoo.com</t>
  </si>
  <si>
    <t xml:space="preserve">CHUNG BÁC ÁI</t>
  </si>
  <si>
    <t xml:space="preserve">0129:Trồng cây lâu năm khác</t>
  </si>
  <si>
    <t xml:space="preserve">4620:Bán buôn nông, lâm sản nguyên liệu (trừ gỗ, tre, nứa) và động vật sống,0111:Trồng lúa,0112:Trồng ngô và cây lương thực có hạt khác,0113:Trồng cây lấy củ có chất bột</t>
  </si>
  <si>
    <t xml:space="preserve">4500660298</t>
  </si>
  <si>
    <t xml:space="preserve">CÔNG TY TNHH THƯƠNG MẠI DỊCH VỤ KỸ THUẬT HOÀNG NGÂN BG</t>
  </si>
  <si>
    <t xml:space="preserve">Số 4/2, đường Trương Văn Ly, khu phố 14, Thị Trấn Phước Dân, Huyện Ninh Phước, Tỉnh Ninh Thuận</t>
  </si>
  <si>
    <t xml:space="preserve">0975335185</t>
  </si>
  <si>
    <t xml:space="preserve">BÙI KHẮC HOÀNG</t>
  </si>
  <si>
    <t xml:space="preserve">3312:Sửa chữa máy móc, thiết bị</t>
  </si>
  <si>
    <t xml:space="preserve">4500660280</t>
  </si>
  <si>
    <t xml:space="preserve">CÔNG TY TNHH THƯƠNG MẠI VÀ DỊCH VỤ HOÀNG NAM NINH THUẬN</t>
  </si>
  <si>
    <t xml:space="preserve">Thôn Cà Đú, Xã Thành Hải, TP. Phan Rang-Tháp Chàm, Tỉnh Ninh Thuận</t>
  </si>
  <si>
    <t xml:space="preserve">0918 117 131</t>
  </si>
  <si>
    <t xml:space="preserve">TRẦN ĐÌNH TRUYỆN</t>
  </si>
  <si>
    <t xml:space="preserve">2511:Sản xuất các cấu kiện kim loại</t>
  </si>
  <si>
    <t xml:space="preserve">4500660393</t>
  </si>
  <si>
    <t xml:space="preserve">CÔNG TY TNHH PHONG PHI TIÊN</t>
  </si>
  <si>
    <t xml:space="preserve">Thôn Lạc Sơn 2, Xã Cà Ná, Huyện Thuận Nam, Tỉnh Ninh Thuận</t>
  </si>
  <si>
    <t xml:space="preserve">0969.877474</t>
  </si>
  <si>
    <t xml:space="preserve">NGUYỄN THỊ KIM PHONG</t>
  </si>
  <si>
    <t xml:space="preserve">5629:Dịch vụ ăn uống khác</t>
  </si>
  <si>
    <t xml:space="preserve">4511:Bán buôn ô tô và xe có động cơ khác,4520:Bảo dưỡng, sửa chữa ô tô và xe có động cơ khác,4669:Bán buôn chuyên doanh khác chưa được phân vào đâu,9620:Giặt là, làm sạch các sản phẩm dệt và lông thú</t>
  </si>
  <si>
    <t xml:space="preserve">4500660435</t>
  </si>
  <si>
    <t xml:space="preserve">CÔNG TY TNHH THANH HÀ WINDOW</t>
  </si>
  <si>
    <t xml:space="preserve">Thôn An Thạnh 2, Xã An Hải, Huyện Ninh Phước, Tỉnh Ninh Thuận</t>
  </si>
  <si>
    <t xml:space="preserve">0908870119</t>
  </si>
  <si>
    <t xml:space="preserve">TRƯƠNG QUANG HÀ</t>
  </si>
  <si>
    <t xml:space="preserve">4329:Lắp đặt hệ thống xây dựng khác,4330:Hoàn thiện công trình xây dựng,4610:Đại lý, môi giới, đấu giá hàng hóa,4649:Bán buôn đồ dùng khác cho gia đình</t>
  </si>
  <si>
    <t xml:space="preserve">4500660474</t>
  </si>
  <si>
    <t xml:space="preserve">CÔNG TY TNHH XÂY DỰNG GIA VIÊN</t>
  </si>
  <si>
    <t xml:space="preserve">Thôn Phước Đồng, Xã Phước Hậu, Huyện Ninh Phước, Tỉnh Ninh Thuận</t>
  </si>
  <si>
    <t xml:space="preserve">0848481077</t>
  </si>
  <si>
    <t xml:space="preserve">chegiavienq@gmail.com</t>
  </si>
  <si>
    <t xml:space="preserve">QUẢNG CHẾ GIA VIÊN</t>
  </si>
  <si>
    <t xml:space="preserve">4500660481</t>
  </si>
  <si>
    <t xml:space="preserve">CÔNG TY TNHH SAN LẤP VÀ XÂY DỰNG HIỆP PHAN</t>
  </si>
  <si>
    <t xml:space="preserve">Xóm Lỡ, Khu Phố 1, Phường Bảo An, TP. Phan Rang-Tháp Chàm, Tỉnh Ninh Thuận</t>
  </si>
  <si>
    <t xml:space="preserve">0785823468</t>
  </si>
  <si>
    <t xml:space="preserve">xaydunghiepphan@gmail.com</t>
  </si>
  <si>
    <t xml:space="preserve">PHAN THANH HIỆP</t>
  </si>
  <si>
    <t xml:space="preserve">7710:Cho thuê xe có động cơ</t>
  </si>
  <si>
    <t xml:space="preserve">4500660509</t>
  </si>
  <si>
    <t xml:space="preserve">CÔNG TY TNHH THƯƠNG MẠI VÀ DỊCH VỤ BÒ MÂM</t>
  </si>
  <si>
    <t xml:space="preserve">Số 52 đường Cao Bá Quát, khu phố 3, Phường Thanh Sơn, TP. Phan Rang-Tháp Chàm, Tỉnh Ninh Thuận</t>
  </si>
  <si>
    <t xml:space="preserve">0918.338834</t>
  </si>
  <si>
    <t xml:space="preserve">huynhxuanminh98@gmail.com</t>
  </si>
  <si>
    <t xml:space="preserve">HUỲNH XUÂN MINH</t>
  </si>
  <si>
    <t xml:space="preserve">4632:Bán buôn thực phẩm,4649:Bán buôn đồ dùng khác cho gia đình,4933:Vận tải hàng hóa bằng đường bộ,5610:Nhà hàng và các dịch vụ ăn uống phục vụ lưu động</t>
  </si>
  <si>
    <t xml:space="preserve">4500660555</t>
  </si>
  <si>
    <t xml:space="preserve">CÔNG TY TNHH XÂY DỰNG VÀ THƯƠNG MẠI NHẬT KHẢI</t>
  </si>
  <si>
    <t xml:space="preserve">Số 257/17/2 đường 21 tháng 8, Phường Phước Mỹ, TP. Phan Rang-Tháp Chàm, Tỉnh Ninh Thuận</t>
  </si>
  <si>
    <t xml:space="preserve">0834.049777</t>
  </si>
  <si>
    <t xml:space="preserve">utthotruong.90@gmail.com</t>
  </si>
  <si>
    <t xml:space="preserve">TRƯƠNG THỊ ÚT THO</t>
  </si>
  <si>
    <t xml:space="preserve">4500660604</t>
  </si>
  <si>
    <t xml:space="preserve">CÔNG TY TNHH VLXD SẮT THÉP ĐẠI DƯƠNG</t>
  </si>
  <si>
    <t xml:space="preserve">Thôn Long Bình, Xã An Hải, Huyện Ninh Phước, Tỉnh Ninh Thuận</t>
  </si>
  <si>
    <t xml:space="preserve">0358.294339</t>
  </si>
  <si>
    <t xml:space="preserve">vlxdsatthepdaiduong@gmail.com</t>
  </si>
  <si>
    <t xml:space="preserve">NGUYỄN VĂN CẢNH</t>
  </si>
  <si>
    <t xml:space="preserve">4662:Bán buôn kim loại và quặng kim loại,4663:Bán buôn vật liệu, thiết bị lắp đặt khác trong xây dựng,4933:Vận tải hàng hóa bằng đường bộ</t>
  </si>
  <si>
    <t xml:space="preserve">4500660629</t>
  </si>
  <si>
    <t xml:space="preserve">CÔNG TY TNHH SỨC SỐNG MỚI NINH THUẬN</t>
  </si>
  <si>
    <t xml:space="preserve">Số 25 đường 16 tháng 4, Phường Kinh Dinh, TP. Phan Rang-Tháp Chàm, Tỉnh Ninh Thuận</t>
  </si>
  <si>
    <t xml:space="preserve">0916.677447</t>
  </si>
  <si>
    <t xml:space="preserve">trungsport.pr@gmail.com</t>
  </si>
  <si>
    <t xml:space="preserve">PHẠM NHẬT TRUNG</t>
  </si>
  <si>
    <t xml:space="preserve">4649:Bán buôn đồ dùng khác cho gia đình,8230:Tổ chức giới thiệu và xúc tiến thương mại,8551:Giáo dục thể thao và giải trí,9311:Hoạt động của các cơ sở thể thao</t>
  </si>
  <si>
    <t xml:space="preserve">4500660636</t>
  </si>
  <si>
    <t xml:space="preserve">CÔNG TY TNHH MTV TRUYỀN THÔNG VÀ ĐẦU TƯ KRY</t>
  </si>
  <si>
    <t xml:space="preserve">Thôn Thuận Hòa, Xã Phước Thuận, Huyện Ninh Phước, Tỉnh Ninh Thuận</t>
  </si>
  <si>
    <t xml:space="preserve">033.4992148</t>
  </si>
  <si>
    <t xml:space="preserve">NGÔ DUY TÙNG</t>
  </si>
  <si>
    <t xml:space="preserve">8230:Tổ chức giới thiệu và xúc tiến thương mại,7020:Hoạt động tư vấn quản lý,7310:Quảng cáo,7320:Nghiên cứu thị trường và thăm dò dư luận</t>
  </si>
  <si>
    <t xml:space="preserve">4500660668</t>
  </si>
  <si>
    <t xml:space="preserve">CÔNG TY TNHH QUẢNG CÁO KHÁNH BĂNG</t>
  </si>
  <si>
    <t xml:space="preserve">Thôn Tân Sơn , Xã Thành Hải, TP. Phan Rang-Tháp Chàm, Tỉnh Ninh Thuận</t>
  </si>
  <si>
    <t xml:space="preserve">0854973699</t>
  </si>
  <si>
    <t xml:space="preserve">qckhanhbangpr@gmail.com</t>
  </si>
  <si>
    <t xml:space="preserve">TRẦN THỊ THANH THẢO</t>
  </si>
  <si>
    <t xml:space="preserve">4669:Bán buôn chuyên doanh khác chưa được phân vào đâu,7310:Quảng cáo,7410:Hoạt động thiết kế chuyên dụng,1811:In ấn</t>
  </si>
  <si>
    <t xml:space="preserve">4500660675</t>
  </si>
  <si>
    <t xml:space="preserve">CÔNG TY TNHH TM &amp; DV VẬN TẢI LẮC EM</t>
  </si>
  <si>
    <t xml:space="preserve">Số 454 Đường Ngô Gia Tự, Phường Kinh Dinh, TP. Phan Rang-Tháp Chàm, Tỉnh Ninh Thuận</t>
  </si>
  <si>
    <t xml:space="preserve">0938 273 337</t>
  </si>
  <si>
    <t xml:space="preserve">HỒ NGỌC PHƯƠNG</t>
  </si>
  <si>
    <t xml:space="preserve">4932:Vận tải hành khách đường bộ khác</t>
  </si>
  <si>
    <t xml:space="preserve">4541:Bán mô tô, xe máy,6492:Hoạt động cấp tín dụng khác,4932:Vận tải hành khách đường bộ khác</t>
  </si>
  <si>
    <t xml:space="preserve">4500660724</t>
  </si>
  <si>
    <t xml:space="preserve">CÔNG TY TNHH SẢN XUẤT THƯƠNG MẠI DỊCH VỤ GOLD WHITE</t>
  </si>
  <si>
    <t xml:space="preserve">Khánh Sơn 2, Thị Trấn Khánh Hải, Huyện Ninh Hải, Tỉnh Ninh Thuận</t>
  </si>
  <si>
    <t xml:space="preserve">0818703817</t>
  </si>
  <si>
    <t xml:space="preserve">tranminhluands2001@gmail.com</t>
  </si>
  <si>
    <t xml:space="preserve">TRẦN MINH LUÂN</t>
  </si>
  <si>
    <t xml:space="preserve">4620:Bán buôn nông, lâm sản nguyên liệu (trừ gỗ, tre, nứa) và động vật sống,4641:Bán buôn vải, hàng may mặc, giày dép,4649:Bán buôn đồ dùng khác cho gia đình,4652:Bán buôn thiết bị và linh kiện điện tử, viễn thông</t>
  </si>
  <si>
    <t xml:space="preserve">4500660731</t>
  </si>
  <si>
    <t xml:space="preserve">CÔNG TY TNHH ĐẦU TƯ VÀ XÂY DỰNG KIM TÍN PHÁT</t>
  </si>
  <si>
    <t xml:space="preserve">Số 33 Lê Quý Đôn, Phường Phước Mỹ, TP. Phan Rang-Tháp Chàm, Tỉnh Ninh Thuận</t>
  </si>
  <si>
    <t xml:space="preserve">0963.325239</t>
  </si>
  <si>
    <t xml:space="preserve">HÀ HUY LONG</t>
  </si>
  <si>
    <t xml:space="preserve">4212:Xây dựng công trình đường bộ</t>
  </si>
  <si>
    <t xml:space="preserve">4649:Bán buôn đồ dùng khác cho gia đình,4659:Bán buôn máy móc, thiết bị và phụ tùng máy khác,4663:Bán buôn vật liệu, thiết bị lắp đặt khác trong xây dựng,7710:Cho thuê xe có động cơ</t>
  </si>
  <si>
    <t xml:space="preserve">4500660749</t>
  </si>
  <si>
    <t xml:space="preserve">CÔNG TY TNHH MỘT THÀNH VIÊN THIẾT BỊ NỘI THẤT NB</t>
  </si>
  <si>
    <t xml:space="preserve">Số 64B Trần Nhân Tông, khu phố 8, Phường Thanh Sơn, TP. Phan Rang-Tháp Chàm, Tỉnh Ninh Thuận</t>
  </si>
  <si>
    <t xml:space="preserve">0931540145</t>
  </si>
  <si>
    <t xml:space="preserve">NGUYỄN THỊ NHÂN</t>
  </si>
  <si>
    <t xml:space="preserve">4530:Bán phụ tùng và các bộ phận phụ trợ của ô tô và xe có động cơ khác,4649:Bán buôn đồ dùng khác cho gia đình,4659:Bán buôn máy móc, thiết bị và phụ tùng máy khác,4753:Bán lẻ thảm, đệm, chăn, màn, rèm, vật liệu phủ tường và sàn trong các cửa hàng chuyên doanh</t>
  </si>
  <si>
    <t xml:space="preserve">4500660763</t>
  </si>
  <si>
    <t xml:space="preserve">CÔNG TY TNHH THƯƠNG MẠI VẬN TẢI HOÀNG NGỌC LÊN</t>
  </si>
  <si>
    <t xml:space="preserve">Thôn Lạc Sơn 3, Xã Cà Ná, Huyện Thuận Nam, Tỉnh Ninh Thuận</t>
  </si>
  <si>
    <t xml:space="preserve">0707.450026</t>
  </si>
  <si>
    <t xml:space="preserve">NGUYỄN NGỌC LÊN</t>
  </si>
  <si>
    <t xml:space="preserve">4500660770</t>
  </si>
  <si>
    <t xml:space="preserve">CÔNG TY TNHH FAROBE FARM AND HOMESTAY </t>
  </si>
  <si>
    <t xml:space="preserve">Thôn Mỹ Hòa, Xã Vĩnh Hải, Huyện Ninh Hải, Tỉnh Ninh Thuận</t>
  </si>
  <si>
    <t xml:space="preserve">0918913307</t>
  </si>
  <si>
    <t xml:space="preserve">NGUYỄN VŨ QUỲNH ANH</t>
  </si>
  <si>
    <t xml:space="preserve">4500660788</t>
  </si>
  <si>
    <t xml:space="preserve">CÔNG TY TNHH THƯƠNG MẠI DỊCH VỤ MIAMI NINH THUẬN</t>
  </si>
  <si>
    <t xml:space="preserve">Lô TM31-24, TM 31-25, đường Đào Tấn, khu đô thị Đông Bắc, Phường Thanh Sơn, TP. Phan Rang-Tháp Chàm, Tỉnh Ninh Thuận</t>
  </si>
  <si>
    <t xml:space="preserve">0853447878</t>
  </si>
  <si>
    <t xml:space="preserve">HUỲNH THỊ SÔ</t>
  </si>
  <si>
    <t xml:space="preserve">4632:Bán buôn thực phẩm,4649:Bán buôn đồ dùng khác cho gia đình,6920:Hoạt động liên quan đến kế toán, kiểm toán và tư vấn về thuế,5510:Dịch vụ lưu trú ngắn ngày</t>
  </si>
  <si>
    <t xml:space="preserve">4500660795</t>
  </si>
  <si>
    <t xml:space="preserve">CÔNG TY TNHH IN ẤN VÀ QUẢNG CÁO HẬU ĐẶNG DESIGN</t>
  </si>
  <si>
    <t xml:space="preserve">Số 249 Đường Lê Duẩn, Khu phố 3, Thị Trấn Tân Sơn, Huyện Ninh Sơn, Tỉnh Ninh Thuận</t>
  </si>
  <si>
    <t xml:space="preserve">090 1198 213 </t>
  </si>
  <si>
    <t xml:space="preserve">ĐẶNG THÁI HẬU</t>
  </si>
  <si>
    <t xml:space="preserve">7310:Quảng cáo,1811:In ấn,1812:Dịch vụ liên quan đến in</t>
  </si>
  <si>
    <t xml:space="preserve">4500660837</t>
  </si>
  <si>
    <t xml:space="preserve">CÔNG TY TNHH THƯƠNG MẠI - DỊCH VỤ - VẬN TẢI HOÀNG GIA KIM</t>
  </si>
  <si>
    <t xml:space="preserve">128/16D Trần Phú, Phường Phủ Hà, TP. Phan Rang-Tháp Chàm, Tỉnh Ninh Thuận</t>
  </si>
  <si>
    <t xml:space="preserve">0909.451919</t>
  </si>
  <si>
    <t xml:space="preserve">HỒ THỊ KIM ANH</t>
  </si>
  <si>
    <t xml:space="preserve">4520:Bảo dưỡng, sửa chữa ô tô và xe có động cơ khác,4530:Bán phụ tùng và các bộ phận phụ trợ của ô tô và xe có động cơ khác,4933:Vận tải hàng hóa bằng đường bộ</t>
  </si>
  <si>
    <t xml:space="preserve">4500660844</t>
  </si>
  <si>
    <t xml:space="preserve">CÔNG TY TNHH GIỐNG THỦY SẢN PHÁI MIỀN TRUNG</t>
  </si>
  <si>
    <t xml:space="preserve">0937722966</t>
  </si>
  <si>
    <t xml:space="preserve">LÊ VĂN PHÁI</t>
  </si>
  <si>
    <t xml:space="preserve">4500660851</t>
  </si>
  <si>
    <t xml:space="preserve">CÔNG TY TNHH GIÁO DỤC ALPHA NT</t>
  </si>
  <si>
    <t xml:space="preserve">Số 209 đường 21 tháng 8, Phường Phước Mỹ, TP. Phan Rang-Tháp Chàm, Tỉnh Ninh Thuận</t>
  </si>
  <si>
    <t xml:space="preserve">090.8837554</t>
  </si>
  <si>
    <t xml:space="preserve">hoathanhhh@gmail.com</t>
  </si>
  <si>
    <t xml:space="preserve">NGUYỄN THỊ HÒA THANH</t>
  </si>
  <si>
    <t xml:space="preserve">8559:Giáo dục khác chưa được phân vào đâu</t>
  </si>
  <si>
    <t xml:space="preserve">8511:Giáo dục nhà trẻ,8512:Giáo dục mẫu giáo,8521:Giáo dục tiểu học,8522:Giáo dục trung học cơ sở</t>
  </si>
  <si>
    <t xml:space="preserve">4500660890</t>
  </si>
  <si>
    <t xml:space="preserve">CÔNG TY TNHH SẢN XUẤT GIỐNG THỦY SẢN THIÊN PHÚ NINH THUẬN</t>
  </si>
  <si>
    <t xml:space="preserve">0918.707507</t>
  </si>
  <si>
    <t xml:space="preserve">LÊ QUANG THỨC</t>
  </si>
  <si>
    <t xml:space="preserve">4500660883</t>
  </si>
  <si>
    <t xml:space="preserve">CÔNG TY TNHH BẤT ĐỘNG SẢN VÀ DỊCH VỤ DU LỊCH MINH QUÂN</t>
  </si>
  <si>
    <t xml:space="preserve">Số 31H Đường Hải Thượng Lãn Ông, Khu phố 6, Phường Tấn Tài, TP. Phan Rang-Tháp Chàm, Tỉnh Ninh Thuận</t>
  </si>
  <si>
    <t xml:space="preserve">0786 228 266</t>
  </si>
  <si>
    <t xml:space="preserve">LÊ THỊ KIM HƯỜNG</t>
  </si>
  <si>
    <t xml:space="preserve">4500660918</t>
  </si>
  <si>
    <t xml:space="preserve">CÔNG TY TNHH HIGO MATSUMOTO</t>
  </si>
  <si>
    <t xml:space="preserve">Thôn Đá Bàn, Xã Phước Tiến, Huyện Bác ái, Tỉnh Ninh Thuận</t>
  </si>
  <si>
    <t xml:space="preserve">0353.359705</t>
  </si>
  <si>
    <t xml:space="preserve">higomatsumoto3785@gmail.com</t>
  </si>
  <si>
    <t xml:space="preserve">LÊ THỊ HUYỀN</t>
  </si>
  <si>
    <t xml:space="preserve">0121:Trồng cây ăn quả</t>
  </si>
  <si>
    <t xml:space="preserve">4500660925</t>
  </si>
  <si>
    <t xml:space="preserve">CÔNG TY TNHH GIỐNG THỦY SẢN CP THÀNH MINH</t>
  </si>
  <si>
    <t xml:space="preserve">0909380480</t>
  </si>
  <si>
    <t xml:space="preserve">ĐỖ QUỐC PHONG PHÚ</t>
  </si>
  <si>
    <t xml:space="preserve">4500660957</t>
  </si>
  <si>
    <t xml:space="preserve">CÔNG TY TNHH THƯƠNG MẠI KỸ THUẬT B&amp;M</t>
  </si>
  <si>
    <t xml:space="preserve">Khu phố 4, Đường Triệu Quang Phục, Phường Mỹ Hải, TP. Phan Rang-Tháp Chàm, Tỉnh Ninh Thuận</t>
  </si>
  <si>
    <t xml:space="preserve">0349774482</t>
  </si>
  <si>
    <t xml:space="preserve">HUỲNH THỊ NGHĨA</t>
  </si>
  <si>
    <t xml:space="preserve">4321:Lắp đặt hệ thống điện</t>
  </si>
  <si>
    <t xml:space="preserve">4322:Lắp đặt hệ thống cấp, thoát nước, hệ thống sưởi và điều hoà không khí,4649:Bán buôn đồ dùng khác cho gia đình,4651:Bán buôn máy vi tính, thiết bị ngoại vi và phần mềm,4652:Bán buôn thiết bị và linh kiện điện tử, viễn thông</t>
  </si>
  <si>
    <t xml:space="preserve">4500660971</t>
  </si>
  <si>
    <t xml:space="preserve">CÔNG TY TNHH XÂY DỰNG 88 NINH THUẬN</t>
  </si>
  <si>
    <t xml:space="preserve">Số 81/14 Huỳnh Tấn Phát, Phường Đài Sơn, TP. Phan Rang-Tháp Chàm, Tỉnh Ninh Thuận</t>
  </si>
  <si>
    <t xml:space="preserve">0949882500</t>
  </si>
  <si>
    <t xml:space="preserve">LẠI LƯƠNG PHƯỚC</t>
  </si>
  <si>
    <t xml:space="preserve">4500660989</t>
  </si>
  <si>
    <t xml:space="preserve">CÔNG TY TNHH NUÔI TRỒNG THỦY SẢN TOKYO</t>
  </si>
  <si>
    <t xml:space="preserve">Thôn Khánh Hội, Xã Tri Hải, Huyện Ninh Hải, Tỉnh Ninh Thuận</t>
  </si>
  <si>
    <t xml:space="preserve">0931.779986</t>
  </si>
  <si>
    <t xml:space="preserve">A6tokyo@gmail.com</t>
  </si>
  <si>
    <t xml:space="preserve">NGUYỄN NGỌC ÂN</t>
  </si>
  <si>
    <t xml:space="preserve">0322:Nuôi trồng thuỷ sản nội địa</t>
  </si>
  <si>
    <t xml:space="preserve">4620:Bán buôn nông, lâm sản nguyên liệu (trừ gỗ, tre, nứa) và động vật sống,4632:Bán buôn thực phẩm,0322:Nuôi trồng thuỷ sản nội địa</t>
  </si>
  <si>
    <t xml:space="preserve">4500660996</t>
  </si>
  <si>
    <t xml:space="preserve">CÔNG TY TNHH XNK THỦY SẢN THIÊN VƯƠNG</t>
  </si>
  <si>
    <t xml:space="preserve">0975892399</t>
  </si>
  <si>
    <t xml:space="preserve">thuysanthienvuong@gmail.com</t>
  </si>
  <si>
    <t xml:space="preserve">KIỀU TRUNG</t>
  </si>
  <si>
    <t xml:space="preserve">4610:Đại lý, môi giới, đấu giá hàng hóa,4620:Bán buôn nông, lâm sản nguyên liệu (trừ gỗ, tre, nứa) và động vật sống,4631:Bán buôn gạo, lúa mỳ, hạt ngũ cốc khác, bột mỳ,4632:Bán buôn thực phẩm</t>
  </si>
  <si>
    <t xml:space="preserve">4500661012</t>
  </si>
  <si>
    <t xml:space="preserve">CÔNG TY TNHH SẢN XUẤT GIỐNG THỦY SẢN THỔ KIM</t>
  </si>
  <si>
    <t xml:space="preserve">Thôn Khánh Tường, Xã Tri Hải, Huyện Ninh Hải, Tỉnh Ninh Thuận</t>
  </si>
  <si>
    <t xml:space="preserve">0933.078149</t>
  </si>
  <si>
    <t xml:space="preserve">NGUYỄN THỊ HẰNG</t>
  </si>
  <si>
    <t xml:space="preserve">4500661037</t>
  </si>
  <si>
    <t xml:space="preserve">CÔNG TY TNHH MỘT THÀNH VIÊN TPH NINH THUẬN</t>
  </si>
  <si>
    <t xml:space="preserve">Đường Lê Anh Xuân, khu đô thị mới Đông Bắc (K1), Phường Mỹ Bình, TP. Phan Rang-Tháp Chàm, Tỉnh Ninh Thuận</t>
  </si>
  <si>
    <t xml:space="preserve">0989.385050</t>
  </si>
  <si>
    <t xml:space="preserve">BÙI NGỌC TÂN</t>
  </si>
  <si>
    <t xml:space="preserve">0128:Trồng cây gia vị, cây dược liệu, cây hương liệu lâu năm</t>
  </si>
  <si>
    <t xml:space="preserve">4620:Bán buôn nông, lâm sản nguyên liệu (trừ gỗ, tre, nứa) và động vật sống,4631:Bán buôn gạo, lúa mỳ, hạt ngũ cốc khác, bột mỳ,4632:Bán buôn thực phẩm,4669:Bán buôn chuyên doanh khác chưa được phân vào đâu</t>
  </si>
  <si>
    <t xml:space="preserve">4500661044</t>
  </si>
  <si>
    <t xml:space="preserve">CÔNG TY TNHH YẾN SÀO NGÔ MẾN</t>
  </si>
  <si>
    <t xml:space="preserve">Số 11D Nguyễn Văn Cừ, Phường Đài Sơn, TP. Phan Rang-Tháp Chàm, Tỉnh Ninh Thuận</t>
  </si>
  <si>
    <t xml:space="preserve">0933.731101</t>
  </si>
  <si>
    <t xml:space="preserve">ngothimen1986@gmail.com</t>
  </si>
  <si>
    <t xml:space="preserve">NGÔ THỊ MẾN</t>
  </si>
  <si>
    <t xml:space="preserve">4329:Lắp đặt hệ thống xây dựng khác,4632:Bán buôn thực phẩm,4633:Bán buôn đồ uống,4669:Bán buôn chuyên doanh khác chưa được phân vào đâu</t>
  </si>
  <si>
    <t xml:space="preserve">4500661069</t>
  </si>
  <si>
    <t xml:space="preserve">CÔNG TY TNHH NHÔM KÍNH DUY LINH NT</t>
  </si>
  <si>
    <t xml:space="preserve">Thôn Long Bình 2, Xã An Hải, Huyện Ninh Phước, Tỉnh Ninh Thuận</t>
  </si>
  <si>
    <t xml:space="preserve">0933.499612</t>
  </si>
  <si>
    <t xml:space="preserve">nhomkinhduylinhnt@gmail.com</t>
  </si>
  <si>
    <t xml:space="preserve">NGUYỄN DUY LINH</t>
  </si>
  <si>
    <t xml:space="preserve">4330:Hoàn thiện công trình xây dựng,4649:Bán buôn đồ dùng khác cho gia đình,4663:Bán buôn vật liệu, thiết bị lắp đặt khác trong xây dựng,7310:Quảng cáo</t>
  </si>
  <si>
    <t xml:space="preserve">4500661076</t>
  </si>
  <si>
    <t xml:space="preserve">CÔNG TY TNHH HOME NINH PHƯỚC</t>
  </si>
  <si>
    <t xml:space="preserve">31 Nguyễn Thị Định, Thị Trấn Phước Dân, Huyện Ninh Phước, Tỉnh Ninh Thuận</t>
  </si>
  <si>
    <t xml:space="preserve">0793.458579</t>
  </si>
  <si>
    <t xml:space="preserve">LÊ ĐÌNH LUÂN</t>
  </si>
  <si>
    <t xml:space="preserve">3100:Sản xuất giường, tủ, bàn, ghế</t>
  </si>
  <si>
    <t xml:space="preserve">4322:Lắp đặt hệ thống cấp, thoát nước, hệ thống sưởi và điều hoà không khí,4329:Lắp đặt hệ thống xây dựng khác,4649:Bán buôn đồ dùng khác cho gia đình,4663:Bán buôn vật liệu, thiết bị lắp đặt khác trong xây dựng</t>
  </si>
  <si>
    <t xml:space="preserve">4500661083</t>
  </si>
  <si>
    <t xml:space="preserve">CÔNG TY TRÁCH NHIỆM HỮU HẠN XÂY DỰNG VÀ NỘI THẤT ĐĂNG KHANG</t>
  </si>
  <si>
    <t xml:space="preserve">Số 08 Đường Trần Nhân Tông, Khu Đô thị K1, Phường Thanh Sơn, TP. Phan Rang-Tháp Chàm, Tỉnh Ninh Thuận</t>
  </si>
  <si>
    <t xml:space="preserve">08888 32 993</t>
  </si>
  <si>
    <t xml:space="preserve">VÕ THÀNH ĐƯỢC</t>
  </si>
  <si>
    <t xml:space="preserve">4500661090</t>
  </si>
  <si>
    <t xml:space="preserve">CÔNG TY TNHH THƯƠNG MẠI XÂY DỰNG PHƯỚC NAM</t>
  </si>
  <si>
    <t xml:space="preserve">Tổ 01, Khu phố 01, Phường Bảo An, TP. Phan Rang-Tháp Chàm, Tỉnh Ninh Thuận</t>
  </si>
  <si>
    <t xml:space="preserve">0949 882 500</t>
  </si>
  <si>
    <t xml:space="preserve">congtyphuocnamninhthuan@gmail.com</t>
  </si>
  <si>
    <t xml:space="preserve">4322:Lắp đặt hệ thống cấp, thoát nước, hệ thống sưởi và điều hoà không khí,4330:Hoàn thiện công trình xây dựng,4662:Bán buôn kim loại và quặng kim loại,4663:Bán buôn vật liệu, thiết bị lắp đặt khác trong xây dựng</t>
  </si>
  <si>
    <t xml:space="preserve">4500661118</t>
  </si>
  <si>
    <t xml:space="preserve">CÔNG TY TRÁCH NHIỆM HỮU HẠN THƯƠNG MẠI TỔNG HỢP THỰC PHẨM QUỐC KHÁNH</t>
  </si>
  <si>
    <t xml:space="preserve">Số 17 Phạm Hùng, khu phố 1, Phường Đài Sơn, TP. Phan Rang-Tháp Chàm, Tỉnh Ninh Thuận</t>
  </si>
  <si>
    <t xml:space="preserve">0857.811719</t>
  </si>
  <si>
    <t xml:space="preserve">nguyenthingoctho151082@gmail.com</t>
  </si>
  <si>
    <t xml:space="preserve">LÊ VĂN ĐƯƠNG</t>
  </si>
  <si>
    <t xml:space="preserve">4500661132</t>
  </si>
  <si>
    <t xml:space="preserve">CÔNG TY TNHH THƯƠNG MẠI VÀ DU LỊCH MAI ANH XUÂN</t>
  </si>
  <si>
    <t xml:space="preserve">15/18A Dương Quảng Hàm, Phường Đài Sơn, TP. Phan Rang-Tháp Chàm, Tỉnh Ninh Thuận</t>
  </si>
  <si>
    <t xml:space="preserve">0902.322426</t>
  </si>
  <si>
    <t xml:space="preserve">ĐINH THÙY LINH</t>
  </si>
  <si>
    <t xml:space="preserve">4641:Bán buôn vải, hàng may mặc, giày dép</t>
  </si>
  <si>
    <t xml:space="preserve">4632:Bán buôn thực phẩm,4641:Bán buôn vải, hàng may mặc, giày dép,4781:Bán lẻ lương thực, thực phẩm, đồ uống, thuốc lá, thuốc lào lưu động hoặc tại chợ,7911:Đại lý du lịch</t>
  </si>
  <si>
    <t xml:space="preserve">4500661157</t>
  </si>
  <si>
    <t xml:space="preserve">CÔNG TY TNHH GIỐNG THỦY SẢN HISTAR VIỆT NAM</t>
  </si>
  <si>
    <t xml:space="preserve">40 đường Đào Tấn, khu phố 3, Phường Thanh Sơn, TP. Phan Rang-Tháp Chàm, Tỉnh Ninh Thuận</t>
  </si>
  <si>
    <t xml:space="preserve">0377.776081</t>
  </si>
  <si>
    <t xml:space="preserve">ĐẶNG ĐÌNH VIÊN</t>
  </si>
  <si>
    <t xml:space="preserve">0321:Nuôi trồng thuỷ sản biển,0322:Nuôi trồng thuỷ sản nội địa</t>
  </si>
  <si>
    <t xml:space="preserve">4500661196</t>
  </si>
  <si>
    <t xml:space="preserve">CÔNG TY TNHH MISS TRÂM LÊ</t>
  </si>
  <si>
    <t xml:space="preserve">Số 13 Khu Dân cư phía Bắc đường Nguyễn Văn Cừ, Phường Văn Hải, TP. Phan Rang-Tháp Chàm, Tỉnh Ninh Thuận</t>
  </si>
  <si>
    <t xml:space="preserve">090 669 2728</t>
  </si>
  <si>
    <t xml:space="preserve">tramle2108@gmail.com</t>
  </si>
  <si>
    <t xml:space="preserve">LÊ NGỌC HUYỀN TRÂM</t>
  </si>
  <si>
    <t xml:space="preserve">8559:Giáo dục khác chưa được phân vào đâu,9610:Dịch vụ tắm hơi, massage và các dịch vụ tăng cường sức khoẻ tương tự (trừ hoạt động thể thao),9631:Cắt tóc, làm đầu, gội đầu</t>
  </si>
  <si>
    <t xml:space="preserve">4500661213</t>
  </si>
  <si>
    <t xml:space="preserve">CÔNG TY TNHH TMDV RAU CÂU PHAN RANG HẢI LÂM</t>
  </si>
  <si>
    <t xml:space="preserve">Thôn Gò Đền, Xã Tân Hải, Huyện Ninh Hải, Tỉnh Ninh Thuận</t>
  </si>
  <si>
    <t xml:space="preserve">0373019864</t>
  </si>
  <si>
    <t xml:space="preserve">dungnguyenn411@gmail.com</t>
  </si>
  <si>
    <t xml:space="preserve">NGUYỄN THỊ TỐ DUNG</t>
  </si>
  <si>
    <t xml:space="preserve">4632:Bán buôn thực phẩm,4933:Vận tải hàng hóa bằng đường bộ</t>
  </si>
  <si>
    <t xml:space="preserve">4500661206</t>
  </si>
  <si>
    <t xml:space="preserve">CÔNG TY TRÁCH NHIỆM HỮU HẠN Y DƯỢC VẠN AN PR</t>
  </si>
  <si>
    <t xml:space="preserve">Số 10 Tản Đà, Phường Thanh Sơn, TP. Phan Rang-Tháp Chàm, Tỉnh Ninh Thuận</t>
  </si>
  <si>
    <t xml:space="preserve">0939 99 4433</t>
  </si>
  <si>
    <t xml:space="preserve">dongyvanan@gmail.com</t>
  </si>
  <si>
    <t xml:space="preserve">NGUYỄN KIM TRUNG HIẾU</t>
  </si>
  <si>
    <t xml:space="preserve">4500661245</t>
  </si>
  <si>
    <t xml:space="preserve">CÔNG TY TNHH GRINDHOUSE COFFEE</t>
  </si>
  <si>
    <t xml:space="preserve">86/15 Trương  Vĩnh Ký, Thị Trấn Khánh Hải, Huyện Ninh Hải, Tỉnh Ninh Thuận</t>
  </si>
  <si>
    <t xml:space="preserve">0909774038</t>
  </si>
  <si>
    <t xml:space="preserve">LÊ ANH TÚ</t>
  </si>
  <si>
    <t xml:space="preserve">4632:Bán buôn thực phẩm,5630:Dịch vụ phục vụ đồ uống</t>
  </si>
  <si>
    <t xml:space="preserve">4500661277</t>
  </si>
  <si>
    <t xml:space="preserve">CÔNG TY TNHH XUẤT NHẬP KHẨU YẾN SÀO VẠN LỘC XUÂN</t>
  </si>
  <si>
    <t xml:space="preserve">Đường Nguyễn Ngọc Lân, khu phố 1, Phường Mỹ Bình, TP. Phan Rang-Tháp Chàm, Tỉnh Ninh Thuận</t>
  </si>
  <si>
    <t xml:space="preserve">0975.202169</t>
  </si>
  <si>
    <t xml:space="preserve">TRẦN THỊ THÚY</t>
  </si>
  <si>
    <t xml:space="preserve">0149:Chăn nuôi khác</t>
  </si>
  <si>
    <t xml:space="preserve">4500661284</t>
  </si>
  <si>
    <t xml:space="preserve">CÔNG TY TNHH SIÊU NĂNG LƯỢNG VI SINH ÚC</t>
  </si>
  <si>
    <t xml:space="preserve">Lô số 05 dãy nhà liên kế N1 đường 16 tháng 04, Phường Mỹ Bình, TP. Phan Rang-Tháp Chàm, Tỉnh Ninh Thuận</t>
  </si>
  <si>
    <t xml:space="preserve">0888334242</t>
  </si>
  <si>
    <t xml:space="preserve">NGÔ THỊ TUYẾT PHƯỢNG </t>
  </si>
  <si>
    <t xml:space="preserve">2100:Sản xuất thuốc, hoá dược và dược liệu</t>
  </si>
  <si>
    <t xml:space="preserve">4620:Bán buôn nông, lâm sản nguyên liệu (trừ gỗ, tre, nứa) và động vật sống,4632:Bán buôn thực phẩm,4669:Bán buôn chuyên doanh khác chưa được phân vào đâu,0321:Nuôi trồng thuỷ sản biển</t>
  </si>
  <si>
    <t xml:space="preserve">4500661291</t>
  </si>
  <si>
    <t xml:space="preserve">CÔNG TY TNHH MỘT THÀNH VIÊN KHÁCH SẠN GIA ĐÌNH</t>
  </si>
  <si>
    <t xml:space="preserve">TM38/16 Nguyễn Ngọc Lân, Phường Mỹ Bình, TP. Phan Rang-Tháp Chàm, Tỉnh Ninh Thuận</t>
  </si>
  <si>
    <t xml:space="preserve">0365.414172</t>
  </si>
  <si>
    <t xml:space="preserve">ksgiadinhnt@gmail.com</t>
  </si>
  <si>
    <t xml:space="preserve">TRẦN THỊ THANH TRÚC</t>
  </si>
  <si>
    <t xml:space="preserve">4541:Bán mô tô, xe máy,4669:Bán buôn chuyên doanh khác chưa được phân vào đâu,9631:Cắt tóc, làm đầu, gội đầu,5510:Dịch vụ lưu trú ngắn ngày</t>
  </si>
  <si>
    <t xml:space="preserve">4500661301</t>
  </si>
  <si>
    <t xml:space="preserve">CÔNG TY TNHH XD SONG ANH PR </t>
  </si>
  <si>
    <t xml:space="preserve">Số 824 đường 21 tháng 8, Phường Đô Vinh, TP. Phan Rang-Tháp Chàm, Tỉnh Ninh Thuận</t>
  </si>
  <si>
    <t xml:space="preserve">0979700767</t>
  </si>
  <si>
    <t xml:space="preserve">trantamanh7979@gmail.com</t>
  </si>
  <si>
    <t xml:space="preserve">TRẦN TAM ANH</t>
  </si>
  <si>
    <t xml:space="preserve">4500661319</t>
  </si>
  <si>
    <t xml:space="preserve">CÔNG TY TNHH THƯƠNG MẠI VÀ DỊCH VỤ MỘT THÀNH VIÊN ĐĂNG KHOA</t>
  </si>
  <si>
    <t xml:space="preserve">Số 20/50/08 Đường Thống Nhất, Khu phố 03, Phường Đài Sơn, TP. Phan Rang-Tháp Chàm, Tỉnh Ninh Thuận</t>
  </si>
  <si>
    <t xml:space="preserve">0842 26 4567</t>
  </si>
  <si>
    <t xml:space="preserve">trantuananh0307@gmail.com</t>
  </si>
  <si>
    <t xml:space="preserve">TRẦN TUẤN ANH</t>
  </si>
  <si>
    <t xml:space="preserve">4511:Bán buôn ô tô và xe có động cơ khác,4541:Bán mô tô, xe máy,4610:Đại lý, môi giới, đấu giá hàng hóa,4620:Bán buôn nông, lâm sản nguyên liệu (trừ gỗ, tre, nứa) và động vật sống</t>
  </si>
  <si>
    <t xml:space="preserve">4500661358</t>
  </si>
  <si>
    <t xml:space="preserve">CÔNG TY TNHH SẢN XUẤT GIỐNG THỦY SẢN TUẤN LONG</t>
  </si>
  <si>
    <t xml:space="preserve">0977.799579</t>
  </si>
  <si>
    <t xml:space="preserve">NGUYỄN ANH TUẤN</t>
  </si>
  <si>
    <t xml:space="preserve">4620:Bán buôn nông, lâm sản nguyên liệu (trừ gỗ, tre, nứa) và động vật sống,4632:Bán buôn thực phẩm,4653:Bán buôn máy móc, thiết bị và phụ tùng máy nông nghiệp,0321:Nuôi trồng thuỷ sản biển</t>
  </si>
  <si>
    <t xml:space="preserve">4500661365</t>
  </si>
  <si>
    <t xml:space="preserve">CÔNG TY TNHH THỦY KIM NINH THUẬN</t>
  </si>
  <si>
    <t xml:space="preserve">LK 12,13,14 TM 18, Đường Văn Cao, Khu K1, Phường Thanh Sơn, TP. Phan Rang-Tháp Chàm, Tỉnh Ninh Thuận</t>
  </si>
  <si>
    <t xml:space="preserve">0987158225</t>
  </si>
  <si>
    <t xml:space="preserve">NGUYỄN THỊ HẢI TRANG</t>
  </si>
  <si>
    <t xml:space="preserve">4633:Bán buôn đồ uống,4634:Bán buôn sản phẩm thuốc lá, thuốc lào,5610:Nhà hàng và các dịch vụ ăn uống phục vụ lưu động,5621:Cung cấp dịch vụ ăn uống theo hợp đồng không thường xuyên với khách hàng</t>
  </si>
  <si>
    <t xml:space="preserve">4500661372</t>
  </si>
  <si>
    <t xml:space="preserve">CÔNG TY TNHH THIẾT BỊ PCCC VÀ CNCH NINH THUẬN</t>
  </si>
  <si>
    <t xml:space="preserve">Số 23 đường Trần Phú, Khu thương mại Thanh Hà, Phường Phủ Hà, TP. Phan Rang-Tháp Chàm, Tỉnh Ninh Thuận</t>
  </si>
  <si>
    <t xml:space="preserve">0916.909114</t>
  </si>
  <si>
    <t xml:space="preserve">thietbipcccvacnchninhthuan@gmail.com</t>
  </si>
  <si>
    <t xml:space="preserve">TRỊNH KHẮC NAM</t>
  </si>
  <si>
    <t xml:space="preserve">4652:Bán buôn thiết bị và linh kiện điện tử, viễn thông,8559:Giáo dục khác chưa được phân vào đâu</t>
  </si>
  <si>
    <t xml:space="preserve">4500661397</t>
  </si>
  <si>
    <t xml:space="preserve">CÔNG TY TNHH GIỐNG THỦY SẢN CÔNG NGHỆ XANH</t>
  </si>
  <si>
    <t xml:space="preserve">0904.344003</t>
  </si>
  <si>
    <t xml:space="preserve">TRẦN VĂN THIÊN</t>
  </si>
  <si>
    <t xml:space="preserve">4500661421</t>
  </si>
  <si>
    <t xml:space="preserve">CÔNG TY TNHH THUÊ XE MÁY PHAN RANG 175</t>
  </si>
  <si>
    <t xml:space="preserve">175 Lê Duẩn, Khu phố 1, Phường Phủ Hà, TP. Phan Rang-Tháp Chàm, Tỉnh Ninh Thuận</t>
  </si>
  <si>
    <t xml:space="preserve">0933941639</t>
  </si>
  <si>
    <t xml:space="preserve">thuexemayphanrang@gmail.com</t>
  </si>
  <si>
    <t xml:space="preserve">NGUYỄN THỊ MINH TRANG</t>
  </si>
  <si>
    <t xml:space="preserve">4500661439</t>
  </si>
  <si>
    <t xml:space="preserve">CÔNG TY TNHH THƯƠNG MẠI VÀ QUẢNG CÁO HOÀI NAM NINH THUẬN</t>
  </si>
  <si>
    <t xml:space="preserve">0888333834</t>
  </si>
  <si>
    <t xml:space="preserve">hoainamcm81@gmail.com</t>
  </si>
  <si>
    <t xml:space="preserve">TRẦN MINH QUANG</t>
  </si>
  <si>
    <t xml:space="preserve">4322:Lắp đặt hệ thống cấp, thoát nước, hệ thống sưởi và điều hoà không khí,4329:Lắp đặt hệ thống xây dựng khác,4330:Hoàn thiện công trình xây dựng,4520:Bảo dưỡng, sửa chữa ô tô và xe có động cơ khác</t>
  </si>
  <si>
    <t xml:space="preserve">4500661446</t>
  </si>
  <si>
    <t xml:space="preserve">CÔNG TY TNHH  THƯƠNG MẠI VÀ DỊCH VỤ HOA THIÊN LÝ PHAN RANG</t>
  </si>
  <si>
    <t xml:space="preserve">Đường Nguyễn Tri Phương, Khu phố 1, Phường Mỹ Bình, TP. Phan Rang-Tháp Chàm, Tỉnh Ninh Thuận</t>
  </si>
  <si>
    <t xml:space="preserve">02593822242 - 02593836699</t>
  </si>
  <si>
    <t xml:space="preserve">trinhhoathienly@yahoo.com</t>
  </si>
  <si>
    <t xml:space="preserve">NGUYỄN THỊ KIM LIÊN</t>
  </si>
  <si>
    <t xml:space="preserve">4633:Bán buôn đồ uống,4634:Bán buôn sản phẩm thuốc lá, thuốc lào,9321:Hoạt động của các công viên vui chơi và công viên theo chủ đề,9329:Hoạt động vui chơi giải trí khác chưa được phân vào đâu</t>
  </si>
  <si>
    <t xml:space="preserve">4500661460</t>
  </si>
  <si>
    <t xml:space="preserve">CÔNG TY TNHH THƯƠNG MẠI ĐÀO DƯƠNG NINH THUẬN</t>
  </si>
  <si>
    <t xml:space="preserve">Số 26 Võ Giới Sơn, Phường Mỹ Hải, TP. Phan Rang-Tháp Chàm, Tỉnh Ninh Thuận</t>
  </si>
  <si>
    <t xml:space="preserve">0941681199</t>
  </si>
  <si>
    <t xml:space="preserve">ĐÀO ÁNH DƯƠNG</t>
  </si>
  <si>
    <t xml:space="preserve">4620:Bán buôn nông, lâm sản nguyên liệu (trừ gỗ, tre, nứa) và động vật sống,4631:Bán buôn gạo, lúa mỳ, hạt ngũ cốc khác, bột mỳ,4632:Bán buôn thực phẩm</t>
  </si>
  <si>
    <t xml:space="preserve">4500661453</t>
  </si>
  <si>
    <t xml:space="preserve">CÔNG TY TNHH ĐẦU TƯ VÀ PHÁT TRIỂN NÔNG LÂM NGHIỆP ĐẠI NÔNG</t>
  </si>
  <si>
    <t xml:space="preserve">Thôn Tân Lập, Xã Hòa Sơn, Huyện Ninh Sơn, Tỉnh Ninh Thuận</t>
  </si>
  <si>
    <t xml:space="preserve">0854467338</t>
  </si>
  <si>
    <t xml:space="preserve">MÃ TIẾN MINH</t>
  </si>
  <si>
    <t xml:space="preserve">4620:Bán buôn nông, lâm sản nguyên liệu (trừ gỗ, tre, nứa) và động vật sống</t>
  </si>
  <si>
    <t xml:space="preserve">4620:Bán buôn nông, lâm sản nguyên liệu (trừ gỗ, tre, nứa) và động vật sống,4632:Bán buôn thực phẩm,4661:Bán buôn nhiên liệu rắn, lỏng, khí và các sản phẩm liên quan,4669:Bán buôn chuyên doanh khác chưa được phân vào đâu</t>
  </si>
  <si>
    <t xml:space="preserve">4500661478</t>
  </si>
  <si>
    <t xml:space="preserve">CÔNG TY TNHH DỊCH VỤ ĐIỆN ANH QUÂN</t>
  </si>
  <si>
    <t xml:space="preserve">Đường Mạc Đỉnh Chi, Khu Phố 6, Thị Trấn Phước Dân, Huyện Ninh Phước, Tỉnh Ninh Thuận</t>
  </si>
  <si>
    <t xml:space="preserve">0368700414</t>
  </si>
  <si>
    <t xml:space="preserve">dienanhquan2023@gmail.com</t>
  </si>
  <si>
    <t xml:space="preserve">HẢI THỊ QUÍ TỤ</t>
  </si>
  <si>
    <t xml:space="preserve">4500661485</t>
  </si>
  <si>
    <t xml:space="preserve">CÔNG TY TNHH NÔNG NGHIỆP NGỌC HIỀN</t>
  </si>
  <si>
    <t xml:space="preserve">0377751672</t>
  </si>
  <si>
    <t xml:space="preserve">NGUYỄN NGỌC HIỀN</t>
  </si>
  <si>
    <t xml:space="preserve">0117:Trồng cây có hạt chứa dầu</t>
  </si>
  <si>
    <t xml:space="preserve">4632:Bán buôn thực phẩm,0117:Trồng cây có hạt chứa dầu,0118:Trồng rau, đậu các loại và trồng hoa,0119:Trồng cây hàng năm khác</t>
  </si>
  <si>
    <t xml:space="preserve">4500661492</t>
  </si>
  <si>
    <t xml:space="preserve">CÔNG TY TNHH NGUYỄN THỊ YẾN NINH THUẬN</t>
  </si>
  <si>
    <t xml:space="preserve">Thôn Lâm Phú, Xã Lâm Sơn, Huyện Ninh Sơn, Tỉnh Ninh Thuận</t>
  </si>
  <si>
    <t xml:space="preserve">0911 75 11 95</t>
  </si>
  <si>
    <t xml:space="preserve">ctynguyenthiyennt@gmail.com</t>
  </si>
  <si>
    <t xml:space="preserve">NGUYỄN THỊ YẾN</t>
  </si>
  <si>
    <t xml:space="preserve">0150:Trồng trọt, chăn nuôi hỗn hợp</t>
  </si>
  <si>
    <t xml:space="preserve">4322:Lắp đặt hệ thống cấp, thoát nước, hệ thống sưởi và điều hoà không khí,4329:Lắp đặt hệ thống xây dựng khác,4330:Hoàn thiện công trình xây dựng,4659:Bán buôn máy móc, thiết bị và phụ tùng máy khác</t>
  </si>
  <si>
    <t xml:space="preserve">4500661527</t>
  </si>
  <si>
    <t xml:space="preserve">CÔNG TY TNHH HOA SEN THUẬN MINH</t>
  </si>
  <si>
    <t xml:space="preserve">52 An Dương Vương, Thị Trấn Khánh Hải, Huyện Ninh Hải, Tỉnh Ninh Thuận</t>
  </si>
  <si>
    <t xml:space="preserve">0902999522</t>
  </si>
  <si>
    <t xml:space="preserve">NGUYỄN NHẬT ANH</t>
  </si>
  <si>
    <t xml:space="preserve">4500661534</t>
  </si>
  <si>
    <t xml:space="preserve">CÔNG TY TNHH THƯƠNG MẠI VÀ DỊCH VỤ THỦY TRÚC 68</t>
  </si>
  <si>
    <t xml:space="preserve">Số 03 Phạm Ngũ Lão, Phường Phước Mỹ, TP. Phan Rang-Tháp Chàm, Tỉnh Ninh Thuận</t>
  </si>
  <si>
    <t xml:space="preserve">0899455959</t>
  </si>
  <si>
    <t xml:space="preserve">MAI CHÂU KIM PHƯỢNG</t>
  </si>
  <si>
    <t xml:space="preserve">4530:Bán phụ tùng và các bộ phận phụ trợ của ô tô và xe có động cơ khác,4543:Bán phụ tùng và các bộ phận phụ trợ của mô tô, xe máy,4931:Vận tải hành khách đường bộ trong nội thành, ngoại thành (trừ vận tải bằng xe buýt),4932:Vận tải hành khách đường bộ khác</t>
  </si>
  <si>
    <t xml:space="preserve">4500661541</t>
  </si>
  <si>
    <t xml:space="preserve">CÔNG TY TNHH XÂY DỰNG VÀ DỊCH VỤ HỒNG PHÁT NINH THUẬN</t>
  </si>
  <si>
    <t xml:space="preserve">0901687739 – 0941687739 </t>
  </si>
  <si>
    <t xml:space="preserve">hongphucninhthuan7739@gmail.com</t>
  </si>
  <si>
    <t xml:space="preserve">NGUYỄN HỒNG PHÁT</t>
  </si>
  <si>
    <t xml:space="preserve">4500661598</t>
  </si>
  <si>
    <t xml:space="preserve">CÔNG TY TNHH ĐIỆN MÁY THÀNH CƯỜNG</t>
  </si>
  <si>
    <t xml:space="preserve">Số TN 81, Đường Thống Nhất, Khu Phố 6, Phường Đạo Long, TP. Phan Rang-Tháp Chàm, Tỉnh Ninh Thuận</t>
  </si>
  <si>
    <t xml:space="preserve">0938628882</t>
  </si>
  <si>
    <t xml:space="preserve">lethuatnguyen@gmail.com</t>
  </si>
  <si>
    <t xml:space="preserve">NGUYỄN LÊ THUẬT</t>
  </si>
  <si>
    <t xml:space="preserve">4500661615</t>
  </si>
  <si>
    <t xml:space="preserve">CÔNG TY TNHH MTV GIÁO DỤC TOÀN CẦU MBC</t>
  </si>
  <si>
    <t xml:space="preserve">Khu dân cư phía bắc đường Nguyễn Văn Cừ, Phường Văn Hải, TP. Phan Rang-Tháp Chàm, Tỉnh Ninh Thuận</t>
  </si>
  <si>
    <t xml:space="preserve">0919697049</t>
  </si>
  <si>
    <t xml:space="preserve">VĂN THỊ THU UYÊN</t>
  </si>
  <si>
    <t xml:space="preserve">8512:Giáo dục mẫu giáo</t>
  </si>
  <si>
    <t xml:space="preserve">4500659246</t>
  </si>
  <si>
    <t xml:space="preserve">CÔNG TY TNHH KIẾN TRÚC TRUEHAPPY</t>
  </si>
  <si>
    <t xml:space="preserve">Số 59 - 61 - 63, Đường Lê Duẩn, Phường Đài Sơn, TP. Phan Rang-Tháp Chàm, Tỉnh Ninh Thuận</t>
  </si>
  <si>
    <t xml:space="preserve">082 665 7799</t>
  </si>
  <si>
    <t xml:space="preserve">TrueHappy@Truehappy.com.vn</t>
  </si>
  <si>
    <t xml:space="preserve">NGUYỄN TRƯỜNG TẠO</t>
  </si>
  <si>
    <t xml:space="preserve">Công ty trách nhiệm hữu hạn hai thành viên trở lên</t>
  </si>
  <si>
    <t xml:space="preserve">4500659253</t>
  </si>
  <si>
    <t xml:space="preserve">CÔNG TY TNHH DU LỊCH SINH THÁI NGHỈ DƯỠNG TÂM LINH HÒN CHÔNG</t>
  </si>
  <si>
    <t xml:space="preserve">Số 24 Nguyễn Cư Trinh, Phường Đô Vinh, TP. Phan Rang-Tháp Chàm, Tỉnh Ninh Thuận</t>
  </si>
  <si>
    <t xml:space="preserve">0908729464</t>
  </si>
  <si>
    <t xml:space="preserve">LÝ HOÀNG VINH</t>
  </si>
  <si>
    <t xml:space="preserve">7911:Đại lý du lịch</t>
  </si>
  <si>
    <t xml:space="preserve">4620:Bán buôn nông, lâm sản nguyên liệu (trừ gỗ, tre, nứa) và động vật sống,4632:Bán buôn thực phẩm,4663:Bán buôn vật liệu, thiết bị lắp đặt khác trong xây dựng,9102:Hoạt động bảo tồn, bảo tàng</t>
  </si>
  <si>
    <t xml:space="preserve">4500659302</t>
  </si>
  <si>
    <t xml:space="preserve">CÔNG TY TNHH TƯ VẤN THIẾT KẾ NỘI THẤT VÀ XÂY DỰNG THÀNH PHÁT</t>
  </si>
  <si>
    <t xml:space="preserve">55/14 Nguyễn Du, Phường Bảo An, TP. Phan Rang-Tháp Chàm, Tỉnh Ninh Thuận</t>
  </si>
  <si>
    <t xml:space="preserve">0914.972233 - 0947.207606</t>
  </si>
  <si>
    <t xml:space="preserve">LÊ HÙNG THÀNH</t>
  </si>
  <si>
    <t xml:space="preserve">4330:Hoàn thiện công trình xây dựng,7110:Hoạt động kiến trúc và tư vấn kỹ thuật có liên quan,2220:Sản xuất sản phẩm từ plastic,2511:Sản xuất các cấu kiện kim loại</t>
  </si>
  <si>
    <t xml:space="preserve">4500659687</t>
  </si>
  <si>
    <t xml:space="preserve">CÔNG TY TNHH SƠN HẢI NT</t>
  </si>
  <si>
    <t xml:space="preserve">Số 92/14 Thống Nhất, khu phố 6, Phường Phủ Hà, TP. Phan Rang-Tháp Chàm, Tỉnh Ninh Thuận</t>
  </si>
  <si>
    <t xml:space="preserve">0888330938</t>
  </si>
  <si>
    <t xml:space="preserve">sonhai.xdnt@gmail.com</t>
  </si>
  <si>
    <t xml:space="preserve">PHAN KHỞI ANH</t>
  </si>
  <si>
    <t xml:space="preserve">4500659743</t>
  </si>
  <si>
    <t xml:space="preserve">CÔNG TY TNHH QUY HOẠCH KIẾN TRÚC XÂY DỰNG QUỐC BÌNH</t>
  </si>
  <si>
    <t xml:space="preserve">18 Hồ Biểu Chánh, khu phố Khánh Hiệp, Thị Trấn Khánh Hải, Huyện Ninh Hải, Tỉnh Ninh Thuận</t>
  </si>
  <si>
    <t xml:space="preserve">0968.286301</t>
  </si>
  <si>
    <t xml:space="preserve">NGUYỄN QUỐC BÌNH</t>
  </si>
  <si>
    <t xml:space="preserve">4330:Hoàn thiện công trình xây dựng,4610:Đại lý, môi giới, đấu giá hàng hóa,4649:Bán buôn đồ dùng khác cho gia đình,4659:Bán buôn máy móc, thiết bị và phụ tùng máy khác</t>
  </si>
  <si>
    <t xml:space="preserve">4500659750</t>
  </si>
  <si>
    <t xml:space="preserve">CÔNG TY TNHH THƯƠNG MẠI DỊCH VỤ &amp; XÂY DỰNG PHƯỚC AN NT</t>
  </si>
  <si>
    <t xml:space="preserve">Số nhà 199B đội 17, thôn Thạch Hà 2, Xã Quảng Sơn, Huyện Ninh Sơn, Tỉnh Ninh Thuận</t>
  </si>
  <si>
    <t xml:space="preserve">0982.701483</t>
  </si>
  <si>
    <t xml:space="preserve">phuocannt2023@gmail.com</t>
  </si>
  <si>
    <t xml:space="preserve">VÕ THÀNH CÔNG</t>
  </si>
  <si>
    <t xml:space="preserve">4500659768</t>
  </si>
  <si>
    <t xml:space="preserve">CÔNG TY TRÁCH NHIỆM HỮU HẠN XÂY LẮP ĐIỆN LƯƠNG GIA</t>
  </si>
  <si>
    <t xml:space="preserve">Tổ 8, Khu phố 2, Phường Mỹ Hải, TP. Phan Rang-Tháp Chàm, Tỉnh Ninh Thuận</t>
  </si>
  <si>
    <t xml:space="preserve">0937334372</t>
  </si>
  <si>
    <t xml:space="preserve">congtyxaylapdienluonggia@gmail.com</t>
  </si>
  <si>
    <t xml:space="preserve">LƯƠNG MINH LỢI</t>
  </si>
  <si>
    <t xml:space="preserve">4221:Xây dựng công trình điện</t>
  </si>
  <si>
    <t xml:space="preserve">4322:Lắp đặt hệ thống cấp, thoát nước, hệ thống sưởi và điều hoà không khí,4652:Bán buôn thiết bị và linh kiện điện tử, viễn thông,4659:Bán buôn máy móc, thiết bị và phụ tùng máy khác,0210:Trồng rừng, chăm sóc rừng và ươm giống cây lâm nghiệp</t>
  </si>
  <si>
    <t xml:space="preserve">4500659944</t>
  </si>
  <si>
    <t xml:space="preserve">CÔNG TY TNHH VẬN TẢI ĐỊNH DUNG</t>
  </si>
  <si>
    <t xml:space="preserve">Số 150/14/1B Đường 21 tháng 8, Phường Phước Mỹ, TP. Phan Rang-Tháp Chàm, Tỉnh Ninh Thuận</t>
  </si>
  <si>
    <t xml:space="preserve">0987 469 154</t>
  </si>
  <si>
    <t xml:space="preserve">NGUYỄN GIA ĐỊNH</t>
  </si>
  <si>
    <t xml:space="preserve">4543:Bán phụ tùng và các bộ phận phụ trợ của mô tô, xe máy,4663:Bán buôn vật liệu, thiết bị lắp đặt khác trong xây dựng,7710:Cho thuê xe có động cơ,4931:Vận tải hành khách đường bộ trong nội thành, ngoại thành (trừ vận tải bằng xe buýt)</t>
  </si>
  <si>
    <t xml:space="preserve">4500659976</t>
  </si>
  <si>
    <t xml:space="preserve">CÔNG TY TNHH THƯƠNG MẠI CƯỜNG PHÁT NINH THUẬN</t>
  </si>
  <si>
    <t xml:space="preserve">Số 450A Đường 21 tháng 8, Khu phố 6, Phường Bảo An, TP. Phan Rang-Tháp Chàm, Tỉnh Ninh Thuận</t>
  </si>
  <si>
    <t xml:space="preserve">0915 784 137</t>
  </si>
  <si>
    <t xml:space="preserve">cuongphatninhthuan@gmail.com</t>
  </si>
  <si>
    <t xml:space="preserve">BÙI PHAN DUY</t>
  </si>
  <si>
    <t xml:space="preserve">4500660040</t>
  </si>
  <si>
    <t xml:space="preserve">CÔNG TY TNHH LAM PHƯƠNG NINH THUẬN</t>
  </si>
  <si>
    <t xml:space="preserve">Đường Bác Ái, khu phố 8, Phường Đô Vinh, TP. Phan Rang-Tháp Chàm, Tỉnh Ninh Thuận</t>
  </si>
  <si>
    <t xml:space="preserve">0708178181</t>
  </si>
  <si>
    <t xml:space="preserve">LÂM THỊ MINH PHƯƠNG</t>
  </si>
  <si>
    <t xml:space="preserve">4500660160</t>
  </si>
  <si>
    <t xml:space="preserve">CÔNG TY TNHH DỊCH VỤ CHUYỂN PHÁT NHANH JNT NINH THUẬN</t>
  </si>
  <si>
    <t xml:space="preserve">Số 1A Đường Thống Nhất, Phường Đài Sơn, TP. Phan Rang-Tháp Chàm, Tỉnh Ninh Thuận</t>
  </si>
  <si>
    <t xml:space="preserve">0933 865 475</t>
  </si>
  <si>
    <t xml:space="preserve">vannguyenpr30@gmail.com</t>
  </si>
  <si>
    <t xml:space="preserve">MAI VĂN NGUYÊN</t>
  </si>
  <si>
    <t xml:space="preserve">5320:Chuyển phát</t>
  </si>
  <si>
    <t xml:space="preserve">5210:Kho bãi và lưu giữ hàng hóa,5229:Hoạt động dịch vụ hỗ trợ khác liên quan đến vận tải,5310:Bưu chính,5320:Chuyển phát</t>
  </si>
  <si>
    <t xml:space="preserve">4500660308</t>
  </si>
  <si>
    <t xml:space="preserve">CÔNG TY TNHH NHA ĐAM THUẬN BẮC</t>
  </si>
  <si>
    <t xml:space="preserve">Thôn Bà Râu 1, Xã Lợi Hải, Huyện Thuận Bắc, Tỉnh Ninh Thuận</t>
  </si>
  <si>
    <t xml:space="preserve">0918485724</t>
  </si>
  <si>
    <t xml:space="preserve">nhadamthuanbac@gmail.com</t>
  </si>
  <si>
    <t xml:space="preserve">NGÔ MINH HIẾU</t>
  </si>
  <si>
    <t xml:space="preserve">1030:Chế biến và bảo quản rau quả</t>
  </si>
  <si>
    <t xml:space="preserve">4620:Bán buôn nông, lâm sản nguyên liệu (trừ gỗ, tre, nứa) và động vật sống,4632:Bán buôn thực phẩm,4633:Bán buôn đồ uống,0119:Trồng cây hàng năm khác</t>
  </si>
  <si>
    <t xml:space="preserve">4500660499</t>
  </si>
  <si>
    <t xml:space="preserve">CÔNG TY TNHH DỊCH VỤ KỸ THUẬT ROTOR BLADE VIỆT NAM</t>
  </si>
  <si>
    <t xml:space="preserve">26/6 Quang Trung , Phường Phủ Hà, TP. Phan Rang-Tháp Chàm, Tỉnh Ninh Thuận</t>
  </si>
  <si>
    <t xml:space="preserve">0901676719</t>
  </si>
  <si>
    <t xml:space="preserve">NGUYỄN THỊ THANH TRÚC</t>
  </si>
  <si>
    <t xml:space="preserve">3314:Sửa chữa thiết bị điện</t>
  </si>
  <si>
    <t xml:space="preserve">4649:Bán buôn đồ dùng khác cho gia đình,4659:Bán buôn máy móc, thiết bị và phụ tùng máy khác,4663:Bán buôn vật liệu, thiết bị lắp đặt khác trong xây dựng,6810:Kinh doanh bất động sản, quyền sử dụng đất thuộc chủ sở hữu, chủ sử dụng hoặc đi thuê</t>
  </si>
  <si>
    <t xml:space="preserve">4500660611</t>
  </si>
  <si>
    <t xml:space="preserve">CÔNG TY TNHH THƯƠNG MẠI VÀ DỊCH VỤ QUẢNG CÁO KIM ANH DESIGN</t>
  </si>
  <si>
    <t xml:space="preserve">Thôn An Nhơn, Xã Xuân Hải, Huyện Ninh Hải, Tỉnh Ninh Thuận</t>
  </si>
  <si>
    <t xml:space="preserve">0917141598</t>
  </si>
  <si>
    <t xml:space="preserve">NGƯ THỊ MỸ KIM TUYẾN</t>
  </si>
  <si>
    <t xml:space="preserve">4330:Hoàn thiện công trình xây dựng,4649:Bán buôn đồ dùng khác cho gia đình,4669:Bán buôn chuyên doanh khác chưa được phân vào đâu,8230:Tổ chức giới thiệu và xúc tiến thương mại</t>
  </si>
  <si>
    <t xml:space="preserve">4500660682</t>
  </si>
  <si>
    <t xml:space="preserve">CÔNG TY TRÁCH NHIỆM HỮU HẠN AN GIA PHÁT NINH THUẬN</t>
  </si>
  <si>
    <t xml:space="preserve">Số 174A, Lê Duẩn, Khu phố 8, Thị Trấn Tân Sơn, Huyện Ninh Sơn, Tỉnh Ninh Thuận</t>
  </si>
  <si>
    <t xml:space="preserve">0933 487 983</t>
  </si>
  <si>
    <t xml:space="preserve">angiaphat.nt174@gmail.com</t>
  </si>
  <si>
    <t xml:space="preserve">NGUYỄN PHAN UYÊN PHƯƠNG</t>
  </si>
  <si>
    <t xml:space="preserve">4659:Bán buôn máy móc, thiết bị và phụ tùng máy khác</t>
  </si>
  <si>
    <t xml:space="preserve">4322:Lắp đặt hệ thống cấp, thoát nước, hệ thống sưởi và điều hoà không khí,4329:Lắp đặt hệ thống xây dựng khác,4390:Hoạt động xây dựng chuyên dụng khác,4652:Bán buôn thiết bị và linh kiện điện tử, viễn thông</t>
  </si>
  <si>
    <t xml:space="preserve">4500660717</t>
  </si>
  <si>
    <t xml:space="preserve">CÔNG TY TNHH ĐẦU TƯ XÂY DỰNG THÁI BÌNH DƯƠNG NT</t>
  </si>
  <si>
    <t xml:space="preserve">24 Nguyễn Cư Trinh, Phường Đô Vinh, TP. Phan Rang-Tháp Chàm, Tỉnh Ninh Thuận</t>
  </si>
  <si>
    <t xml:space="preserve">0973.320514</t>
  </si>
  <si>
    <t xml:space="preserve">NGUYỄN THANH THÁI</t>
  </si>
  <si>
    <t xml:space="preserve">2610:Sản xuất linh kiện điện tử</t>
  </si>
  <si>
    <t xml:space="preserve">4500660756</t>
  </si>
  <si>
    <t xml:space="preserve">CÔNG TY TNHH ĐẦU TƯ AN PHÁT - NINH THUẬN</t>
  </si>
  <si>
    <t xml:space="preserve">Số 66T Hải Thượng Lãn Ông, Phường Tấn Tài, TP. Phan Rang-Tháp Chàm, Tỉnh Ninh Thuận</t>
  </si>
  <si>
    <t xml:space="preserve">0354.768888</t>
  </si>
  <si>
    <t xml:space="preserve">MAI HỮU TÌNH</t>
  </si>
  <si>
    <t xml:space="preserve">0810:Khai thác đá, cát, sỏi, đất sét</t>
  </si>
  <si>
    <t xml:space="preserve">4500660812</t>
  </si>
  <si>
    <t xml:space="preserve">CÔNG TY TNHH ĐẦU TƯ THƯƠNG MẠI PHÁT TRIỂN HƯNG PHÁT</t>
  </si>
  <si>
    <t xml:space="preserve">Số 73 Trương Định, Phường Phước Mỹ, TP. Phan Rang-Tháp Chàm, Tỉnh Ninh Thuận</t>
  </si>
  <si>
    <t xml:space="preserve">0978.798799</t>
  </si>
  <si>
    <t xml:space="preserve">PHẠM LÊ MINH</t>
  </si>
  <si>
    <t xml:space="preserve">4500660805</t>
  </si>
  <si>
    <t xml:space="preserve">CÔNG TY TNHH SẢN XUẤT THƯƠNG MẠI MR FARM</t>
  </si>
  <si>
    <t xml:space="preserve">Thôn 3, Xã Nhị Hà, Huyện Thuận Nam, Tỉnh Ninh Thuận</t>
  </si>
  <si>
    <t xml:space="preserve">0879880089</t>
  </si>
  <si>
    <t xml:space="preserve">NGUYỄN THANH HÙNG</t>
  </si>
  <si>
    <t xml:space="preserve">4322:Lắp đặt hệ thống cấp, thoát nước, hệ thống sưởi và điều hoà không khí,4620:Bán buôn nông, lâm sản nguyên liệu (trừ gỗ, tre, nứa) và động vật sống,4632:Bán buôn thực phẩm,4633:Bán buôn đồ uống</t>
  </si>
  <si>
    <t xml:space="preserve">4500660876</t>
  </si>
  <si>
    <t xml:space="preserve">CÔNG TY TNHH TÔN THÉP DU LONG</t>
  </si>
  <si>
    <t xml:space="preserve">Thôn Giác Lan, Xã Công Hải, Huyện Thuận Bắc, Tỉnh Ninh Thuận</t>
  </si>
  <si>
    <t xml:space="preserve">0905 048 114</t>
  </si>
  <si>
    <t xml:space="preserve">NGUYỄN THANH LỘC</t>
  </si>
  <si>
    <t xml:space="preserve">4649:Bán buôn đồ dùng khác cho gia đình,4662:Bán buôn kim loại và quặng kim loại,4663:Bán buôn vật liệu, thiết bị lắp đặt khác trong xây dựng,2591:Rèn, dập, ép và cán kim loại; luyện bột kim loại</t>
  </si>
  <si>
    <t xml:space="preserve">4500660900</t>
  </si>
  <si>
    <t xml:space="preserve">CÔNG TY TNHH XUẤT KHẨU YẾN SÀO NINH THUẬN</t>
  </si>
  <si>
    <t xml:space="preserve">Số 12 Dã Tượng, khu phố 2, Phường Tấn Tài, TP. Phan Rang-Tháp Chàm, Tỉnh Ninh Thuận</t>
  </si>
  <si>
    <t xml:space="preserve">0983.336484</t>
  </si>
  <si>
    <t xml:space="preserve">nson75313@gmail.com</t>
  </si>
  <si>
    <t xml:space="preserve">NGUYỄN VĂN SƠN</t>
  </si>
  <si>
    <t xml:space="preserve">4500660932</t>
  </si>
  <si>
    <t xml:space="preserve">CÔNG TY TNHH THƯƠNG MẠI VÀ DỊCH VỤ DU LỊCH PRAZ TRAVEL</t>
  </si>
  <si>
    <t xml:space="preserve">242 Yên Ninh, Phường Mỹ Đông, TP. Phan Rang-Tháp Chàm, Tỉnh Ninh Thuận</t>
  </si>
  <si>
    <t xml:space="preserve">0886.879979</t>
  </si>
  <si>
    <t xml:space="preserve">BÙI VĂN NINH</t>
  </si>
  <si>
    <t xml:space="preserve">8230:Tổ chức giới thiệu và xúc tiến thương mại,7310:Quảng cáo,7320:Nghiên cứu thị trường và thăm dò dư luận,4932:Vận tải hành khách đường bộ khác</t>
  </si>
  <si>
    <t xml:space="preserve">4500661051</t>
  </si>
  <si>
    <t xml:space="preserve">CÔNG TY TNHH SẢN XUẤT THƯƠNG MẠI TOKY VIỆT NAM</t>
  </si>
  <si>
    <t xml:space="preserve">0941.229546 - 0949.136276</t>
  </si>
  <si>
    <t xml:space="preserve">NGUYỄN VĂN SANH</t>
  </si>
  <si>
    <t xml:space="preserve">4500661100</t>
  </si>
  <si>
    <t xml:space="preserve">CÔNG TY TNHH TÍN LỘC PR</t>
  </si>
  <si>
    <t xml:space="preserve">Số 45 Lê Lợi, Phường Kinh Dinh, TP. Phan Rang-Tháp Chàm, Tỉnh Ninh Thuận</t>
  </si>
  <si>
    <t xml:space="preserve">0385801009</t>
  </si>
  <si>
    <t xml:space="preserve">tinlocpr@gmail.com </t>
  </si>
  <si>
    <t xml:space="preserve">NGUYỄN NGỌC CƯỜNG </t>
  </si>
  <si>
    <t xml:space="preserve">7810:Hoạt động của các trung tâm, đại lý tư vấn, giới thiệu và môi giới lao động, việc làm</t>
  </si>
  <si>
    <t xml:space="preserve">8299:Hoạt động dịch vụ hỗ trợ kinh doanh khác còn lại chưa được phân vào đâu,9700:Hoạt động làm thuê công việc gia đình trong các hộ gia đình,7810:Hoạt động của các trung tâm, đại lý tư vấn, giới thiệu và môi giới lao động, việc làm,7820:Cung ứng lao động tạm thời</t>
  </si>
  <si>
    <t xml:space="preserve">4500661125</t>
  </si>
  <si>
    <t xml:space="preserve">CÔNG TY TNHH TOWA STEEL VN</t>
  </si>
  <si>
    <t xml:space="preserve">Số 43/1 Bác Ái, Phường Đô Vinh, TP. Phan Rang-Tháp Chàm, Tỉnh Ninh Thuận</t>
  </si>
  <si>
    <t xml:space="preserve">0962.524239</t>
  </si>
  <si>
    <t xml:space="preserve">towasteelvn@gmail.com</t>
  </si>
  <si>
    <t xml:space="preserve">ĐÀNG VĂN TRIỂN</t>
  </si>
  <si>
    <t xml:space="preserve">7410:Hoạt động thiết kế chuyên dụng</t>
  </si>
  <si>
    <t xml:space="preserve">4500661171</t>
  </si>
  <si>
    <t xml:space="preserve">CÔNG TY TNHH XÂY DỰNG DỊCH VỤ NV</t>
  </si>
  <si>
    <t xml:space="preserve">Thôn Từ Thiện, Xã Phước Dinh, Huyện Thuận Nam, Tỉnh Ninh Thuận</t>
  </si>
  <si>
    <t xml:space="preserve">0918.876788</t>
  </si>
  <si>
    <t xml:space="preserve">congtynv@gmail.com</t>
  </si>
  <si>
    <t xml:space="preserve">NGUYỄN DANH NAM</t>
  </si>
  <si>
    <t xml:space="preserve">4500661220</t>
  </si>
  <si>
    <t xml:space="preserve">CÔNG TY TNHH THƯƠNG MẠI DỊCH VỤ MÃ KIM GROUP</t>
  </si>
  <si>
    <t xml:space="preserve">Kênh Chà Là, Đường Hải Thượng Lãn Ông, Khu phố 02, Phường Mỹ Đông, TP. Phan Rang-Tháp Chàm, Tỉnh Ninh Thuận</t>
  </si>
  <si>
    <t xml:space="preserve">0773 613 939 - 0937 463 057</t>
  </si>
  <si>
    <t xml:space="preserve">mk.gruop68@gmail.com</t>
  </si>
  <si>
    <t xml:space="preserve">NGUYỄN VĂN TUYẾN</t>
  </si>
  <si>
    <t xml:space="preserve">6810:Kinh doanh bất động sản, quyền sử dụng đất thuộc chủ sở hữu, chủ sử dụng hoặc đi thuê</t>
  </si>
  <si>
    <t xml:space="preserve">6810:Kinh doanh bất động sản, quyền sử dụng đất thuộc chủ sở hữu, chủ sử dụng hoặc đi thuê,6820:Tư vấn, môi giới, đấu giá bất động sản, đấu giá quyền sử dụng đất,5630:Dịch vụ phục vụ đồ uống,4101:Xây dựng nhà để ở</t>
  </si>
  <si>
    <t xml:space="preserve">4500661238</t>
  </si>
  <si>
    <t xml:space="preserve">CÔNG TY TNHH XÂY DỰNG VÀ THIẾT KẾ THANH TÚ</t>
  </si>
  <si>
    <t xml:space="preserve">Số 10 đường Văn Cao, Phường Thanh Sơn, TP. Phan Rang-Tháp Chàm, Tỉnh Ninh Thuận</t>
  </si>
  <si>
    <t xml:space="preserve">0347.386180</t>
  </si>
  <si>
    <t xml:space="preserve">truongvanthanh2025@gmail.com</t>
  </si>
  <si>
    <t xml:space="preserve">NGUYỄN DUY TÚ</t>
  </si>
  <si>
    <t xml:space="preserve">4500661252</t>
  </si>
  <si>
    <t xml:space="preserve">CÔNG TY TNHH KIẾN TRÚC XÂY DỰNG KHANG THỊNH NINH THUẬN</t>
  </si>
  <si>
    <t xml:space="preserve">Số 03 đường Nguyễn Khuyến, Phường Phước Mỹ, TP. Phan Rang-Tháp Chàm, Tỉnh Ninh Thuận</t>
  </si>
  <si>
    <t xml:space="preserve">0907.271724</t>
  </si>
  <si>
    <t xml:space="preserve">dinhnguyennt@gmail.com</t>
  </si>
  <si>
    <t xml:space="preserve">TRẦN HOÀNG LINH</t>
  </si>
  <si>
    <t xml:space="preserve">4500661407</t>
  </si>
  <si>
    <t xml:space="preserve">CÔNG TY TNHH XÂY DỰNG VÀ TM HÙNG VINH</t>
  </si>
  <si>
    <t xml:space="preserve">373 Lê Duẩn, Thị Trấn Tân Sơn, Huyện Ninh Sơn, Tỉnh Ninh Thuận</t>
  </si>
  <si>
    <t xml:space="preserve">0919.356589</t>
  </si>
  <si>
    <t xml:space="preserve">PHAN TUẤN HÙNG</t>
  </si>
  <si>
    <t xml:space="preserve">4322:Lắp đặt hệ thống cấp, thoát nước, hệ thống sưởi và điều hoà không khí,4511:Bán buôn ô tô và xe có động cơ khác,4512:Bán lẻ ô tô con (loại 9 chỗ ngồi trở xuống),4513:Đại lý ô tô và xe có động cơ khác</t>
  </si>
  <si>
    <t xml:space="preserve">4500661414</t>
  </si>
  <si>
    <t xml:space="preserve">CÔNG TY TNHH TRẮC ĐỊA - XÂY DỰNG TOÀN ĐẠT</t>
  </si>
  <si>
    <t xml:space="preserve">Số 03 Đường Hồ Xuân Hương, Phường Kinh Dinh, TP. Phan Rang-Tháp Chàm, Tỉnh Ninh Thuận</t>
  </si>
  <si>
    <t xml:space="preserve">090 6364 025</t>
  </si>
  <si>
    <t xml:space="preserve">tracdiatoandat@gmail.com</t>
  </si>
  <si>
    <t xml:space="preserve">TRẦN TOÀN QUYỀN</t>
  </si>
  <si>
    <t xml:space="preserve">4500661502</t>
  </si>
  <si>
    <t xml:space="preserve">CÔNG TY TNHH BẢO TỒN VÀ PHÁT TRIỂN DU LỊCH SINH THÁI LÀNG NGHỀ NINH THUẬN</t>
  </si>
  <si>
    <t xml:space="preserve">Số 238 đường 21 tháng 8, Phường Phước Mỹ, TP. Phan Rang-Tháp Chàm, Tỉnh Ninh Thuận</t>
  </si>
  <si>
    <t xml:space="preserve">4649:Bán buôn đồ dùng khác cho gia đình,9321:Hoạt động của các công viên vui chơi và công viên theo chủ đề,9329:Hoạt động vui chơi giải trí khác chưa được phân vào đâu,9610:Dịch vụ tắm hơi, massage và các dịch vụ tăng cường sức khoẻ tương tự (trừ hoạt động thể thao)</t>
  </si>
  <si>
    <t xml:space="preserve">4500661580</t>
  </si>
  <si>
    <t xml:space="preserve">CÔNG TY TNHH SX-TM-DV HƯNG HOÀNG KHANG</t>
  </si>
  <si>
    <t xml:space="preserve">203 Thống Nhất, Phường Thanh Sơn, TP. Phan Rang-Tháp Chàm, Tỉnh Ninh Thuận</t>
  </si>
  <si>
    <t xml:space="preserve">0946.710552</t>
  </si>
  <si>
    <t xml:space="preserve">hunghoangkhang.nt@gmail.com</t>
  </si>
  <si>
    <t xml:space="preserve">NGUYỄN NGỌC HÂN</t>
  </si>
  <si>
    <t xml:space="preserve">2023:Sản xuất mỹ phẩm, xà phòng, chất tẩy rửa, làm bóng và chế phẩm vệ sinh</t>
  </si>
  <si>
    <t xml:space="preserve">2023:Sản xuất mỹ phẩm, xà phòng, chất tẩy rửa, làm bóng và chế phẩm vệ sinh,4772:Bán lẻ thuốc, dụng cụ y tế, mỹ phẩm và vật phẩm vệ sinh trong các cửa hàng chuyên doanh</t>
  </si>
  <si>
    <t xml:space="preserve">4500661608</t>
  </si>
  <si>
    <t xml:space="preserve">CÔNG TY TNHH TƯ VẤN THIẾT KẾ XÂY DỰNG PHÚ THÀNH QUÂN</t>
  </si>
  <si>
    <t xml:space="preserve">Số 02  đường Tôn Đản, Phường Thanh Sơn, TP. Phan Rang-Tháp Chàm, Tỉnh Ninh Thuận</t>
  </si>
  <si>
    <t xml:space="preserve">0934.694992</t>
  </si>
  <si>
    <t xml:space="preserve">THÀNH QUANG DỰ</t>
  </si>
  <si>
    <t xml:space="preserve">4322:Lắp đặt hệ thống cấp, thoát nước, hệ thống sưởi và điều hoà không khí,7020:Hoạt động tư vấn quản lý,7110:Hoạt động kiến trúc và tư vấn kỹ thuật có liên quan,7410:Hoạt động thiết kế chuyên dụng</t>
  </si>
  <si>
    <t xml:space="preserve">4500661622</t>
  </si>
  <si>
    <t xml:space="preserve">CÔNG TY TNHH ĐẦU TƯ PHÁT TRIỂN HOÀNG QUÂN NINH THUẬN</t>
  </si>
  <si>
    <t xml:space="preserve">17 Nguyễn Khoái, Phường Mỹ Hải, TP. Phan Rang-Tháp Chàm, Tỉnh Ninh Thuận</t>
  </si>
  <si>
    <t xml:space="preserve">0989796121</t>
  </si>
  <si>
    <t xml:space="preserve">NGUYỄN ĐÌNH PHI</t>
  </si>
  <si>
    <t xml:space="preserve">4610:Đại lý, môi giới, đấu giá hàng hóa</t>
  </si>
  <si>
    <t xml:space="preserve">4322:Lắp đặt hệ thống cấp, thoát nước, hệ thống sưởi và điều hoà không khí,4541:Bán mô tô, xe máy,4543:Bán phụ tùng và các bộ phận phụ trợ của mô tô, xe máy,4610:Đại lý, môi giới, đấu giá hàng hóa</t>
  </si>
  <si>
    <t xml:space="preserve">4500659662</t>
  </si>
  <si>
    <t xml:space="preserve">DOANH NGHIỆP TƯ NHÂN SHOPVERY</t>
  </si>
  <si>
    <t xml:space="preserve">0933 926 379</t>
  </si>
  <si>
    <t xml:space="preserve">4651:Bán buôn máy vi tính, thiết bị ngoại vi và phần mềm,6201:Lập trình máy vi tính,6209:Hoạt động dịch vụ công nghệ thông tin và dịch vụ khác liên quan đến máy vi tính,6312:Cổng thông tin</t>
  </si>
  <si>
    <t xml:space="preserve">Doanh nghiệp tư nhân</t>
  </si>
  <si>
    <t xml:space="preserve">4500659782</t>
  </si>
  <si>
    <t xml:space="preserve">DNTN TÂN QUỲNH GIA</t>
  </si>
  <si>
    <t xml:space="preserve">Số 34 Nguyễn Bỉnh Khiêm, Thị Trấn Tân Sơn, Huyện Ninh Sơn, Tỉnh Ninh Thuận</t>
  </si>
  <si>
    <t xml:space="preserve">0979897203</t>
  </si>
  <si>
    <t xml:space="preserve">1622:Sản xuất đồ gỗ xây dựng</t>
  </si>
  <si>
    <t xml:space="preserve">4322:Lắp đặt hệ thống cấp, thoát nước, hệ thống sưởi và điều hoà không khí,4329:Lắp đặt hệ thống xây dựng khác,4330:Hoàn thiện công trình xây dựng,4620:Bán buôn nông, lâm sản nguyên liệu (trừ gỗ, tre, nứa) và động vật sống</t>
  </si>
  <si>
    <t xml:space="preserve">4500661340</t>
  </si>
  <si>
    <t xml:space="preserve">DOANH NGHIỆP TƯ NHÂN QUẢN LÝ VÀ THANH LÝ TÀI SẢN THỊNH VƯỢNG</t>
  </si>
  <si>
    <t xml:space="preserve">Số 73 Đường Trương Định, Phường Phước Mỹ, TP. Phan Rang-Tháp Chàm, Tỉnh Ninh Thuận</t>
  </si>
  <si>
    <t xml:space="preserve">0918 642 679</t>
  </si>
  <si>
    <t xml:space="preserve">6910:Hoạt động pháp luật</t>
  </si>
  <si>
    <t xml:space="preserve">4500661573</t>
  </si>
  <si>
    <t xml:space="preserve">DOANH NGHIỆP TƯ NHÂN CƠ KHÍ VĂN NHÀN</t>
  </si>
  <si>
    <t xml:space="preserve">Số 39B Đường Nguyễn Văn Cừ, Phường Đài Sơn, TP. Phan Rang-Tháp Chàm, Tỉnh Ninh Thuận</t>
  </si>
  <si>
    <t xml:space="preserve">0914 424 815</t>
  </si>
  <si>
    <t xml:space="preserve">4329:Lắp đặt hệ thống xây dựng khác</t>
  </si>
  <si>
    <t xml:space="preserve">4329:Lắp đặt hệ thống xây dựng khác,4662:Bán buôn kim loại và quặng kim loại,2592:Gia công cơ khí; xử lý và tráng phủ kim loại</t>
  </si>
  <si>
    <t xml:space="preserve">4500659126</t>
  </si>
  <si>
    <t xml:space="preserve">CÔNG TY CỔ PHẦN ĐẦU TƯ YẾN SÀO NAM TRUNG VIỆT</t>
  </si>
  <si>
    <t xml:space="preserve">Số 15 Lương Văn Can, Phường Phước Mỹ, TP. Phan Rang-Tháp Chàm, Tỉnh Ninh Thuận</t>
  </si>
  <si>
    <t xml:space="preserve">0947.963530</t>
  </si>
  <si>
    <t xml:space="preserve">yensaonamtrungviet@gmail.com</t>
  </si>
  <si>
    <t xml:space="preserve">TRẦN HÙNG CƯỜNG</t>
  </si>
  <si>
    <t xml:space="preserve">Công ty cổ phần</t>
  </si>
  <si>
    <t xml:space="preserve">4500659292</t>
  </si>
  <si>
    <t xml:space="preserve">CÔNG TY CỔ PHẦN TRẠM DỪNG CHÂN NINH THUẬN</t>
  </si>
  <si>
    <t xml:space="preserve">Quốc lộ 1A, thôn Suối Đá, Xã Lợi Hải, Huyện Thuận Bắc, Tỉnh Ninh Thuận</t>
  </si>
  <si>
    <t xml:space="preserve">0896.213333</t>
  </si>
  <si>
    <t xml:space="preserve">NGUYỄN THỊ LIÊN</t>
  </si>
  <si>
    <t xml:space="preserve">4511:Bán buôn ô tô và xe có động cơ khác,4530:Bán phụ tùng và các bộ phận phụ trợ của ô tô và xe có động cơ khác,4633:Bán buôn đồ uống,4661:Bán buôn nhiên liệu rắn, lỏng, khí và các sản phẩm liên quan</t>
  </si>
  <si>
    <t xml:space="preserve">4500659359</t>
  </si>
  <si>
    <t xml:space="preserve">CÔNG TY CỔ PHẦN KỸ THUẬT NÔNG NGHIỆP MŨI DINH</t>
  </si>
  <si>
    <t xml:space="preserve">Thôn Sơn Hải 2, Xã Phước Dinh, Huyện Thuận Nam, Tỉnh Ninh Thuận</t>
  </si>
  <si>
    <t xml:space="preserve">0931 26 38 68</t>
  </si>
  <si>
    <t xml:space="preserve">vinhtruong@gcfood.com.vn</t>
  </si>
  <si>
    <t xml:space="preserve">TRƯƠNG CÔNG VINH</t>
  </si>
  <si>
    <t xml:space="preserve">4620:Bán buôn nông, lâm sản nguyên liệu (trừ gỗ, tre, nứa) và động vật sống,4632:Bán buôn thực phẩm,4633:Bán buôn đồ uống,4649:Bán buôn đồ dùng khác cho gia đình</t>
  </si>
  <si>
    <t xml:space="preserve">4500659454</t>
  </si>
  <si>
    <t xml:space="preserve">CÔNG TY CỔ PHẦN THỦY SẢN MŨI DINH</t>
  </si>
  <si>
    <t xml:space="preserve">0902.563808</t>
  </si>
  <si>
    <t xml:space="preserve">nguyenthimyphuoc@gmail.com</t>
  </si>
  <si>
    <t xml:space="preserve">NGUYỄN THỊ MỸ PHƯỚC</t>
  </si>
  <si>
    <t xml:space="preserve">4500660001</t>
  </si>
  <si>
    <t xml:space="preserve">CÔNG TY CỔ PHẦN GIẢI PHÁP TRUYỀN THÔNG CASAS</t>
  </si>
  <si>
    <t xml:space="preserve">Lô TM09-09 đường Lê Anh Xuân, Khu K1, Phường Mỹ Bình, TP. Phan Rang-Tháp Chàm, Tỉnh Ninh Thuận</t>
  </si>
  <si>
    <t xml:space="preserve">0973983917</t>
  </si>
  <si>
    <t xml:space="preserve">NGUYỄN DANH CƯƠNG</t>
  </si>
  <si>
    <t xml:space="preserve">4500660192</t>
  </si>
  <si>
    <t xml:space="preserve">CÔNG TY CỔ PHẦN NĂNG LƯỢNG XANH ATLANTIC - NINH THUẬN</t>
  </si>
  <si>
    <t xml:space="preserve">Số 115/6/8 đường Bác Ái, Phường Đô Vinh, TP. Phan Rang-Tháp Chàm, Tỉnh Ninh Thuận</t>
  </si>
  <si>
    <t xml:space="preserve">0702.091868</t>
  </si>
  <si>
    <t xml:space="preserve">NGÔ VĂN TUẤN</t>
  </si>
  <si>
    <t xml:space="preserve">1910:Sản xuất than cốc</t>
  </si>
  <si>
    <t xml:space="preserve">4500660428</t>
  </si>
  <si>
    <t xml:space="preserve">CÔNG TY CỔ PHẦN XÂY LẮP VÀ MUA BÁN ĐIỆN PHƯỚC NAM</t>
  </si>
  <si>
    <t xml:space="preserve">LK 11-14, đường Ngô Gia Khảm, Khu k1, Phường Thanh Sơn, TP. Phan Rang-Tháp Chàm, Tỉnh Ninh Thuận</t>
  </si>
  <si>
    <t xml:space="preserve">0977220180  </t>
  </si>
  <si>
    <t xml:space="preserve">NGUYỄN HỒNG QUANG       </t>
  </si>
  <si>
    <t xml:space="preserve">3512:Truyền tải và phân phối điện</t>
  </si>
  <si>
    <t xml:space="preserve">4322:Lắp đặt hệ thống cấp, thoát nước, hệ thống sưởi và điều hoà không khí,4610:Đại lý, môi giới, đấu giá hàng hóa,4649:Bán buôn đồ dùng khác cho gia đình,4659:Bán buôn máy móc, thiết bị và phụ tùng máy khác</t>
  </si>
  <si>
    <t xml:space="preserve">4500660467</t>
  </si>
  <si>
    <t xml:space="preserve">CÔNG TY CỔ PHẦN ĐẦU TƯ CÔNG NGHỆ LARVA FOOD</t>
  </si>
  <si>
    <t xml:space="preserve">0916237339</t>
  </si>
  <si>
    <t xml:space="preserve">MAI XUÂN HÙNG</t>
  </si>
  <si>
    <t xml:space="preserve">4500660516</t>
  </si>
  <si>
    <t xml:space="preserve">CÔNG TY CỔ PHẦN THỦY ĐIỆN PHƯỚC SƠN</t>
  </si>
  <si>
    <t xml:space="preserve">46/27 Nguyễn Thị Minh Khai, Phường Mỹ Bình, TP. Phan Rang-Tháp Chàm, Tỉnh Ninh Thuận</t>
  </si>
  <si>
    <t xml:space="preserve">0911.688186</t>
  </si>
  <si>
    <t xml:space="preserve">HỒ THỊ PHƯỢNG</t>
  </si>
  <si>
    <t xml:space="preserve">3511:Sản xuất điện</t>
  </si>
  <si>
    <t xml:space="preserve">3511:Sản xuất điện,3512:Truyền tải và phân phối điện</t>
  </si>
  <si>
    <t xml:space="preserve">4500660643</t>
  </si>
  <si>
    <t xml:space="preserve">CÔNG TY CỔ PHẦN THÀNH ĐẠT MED</t>
  </si>
  <si>
    <t xml:space="preserve">Số 20/1/6 Cao Bá Quát, Phường Thanh Sơn, TP. Phan Rang-Tháp Chàm, Tỉnh Ninh Thuận</t>
  </si>
  <si>
    <t xml:space="preserve">0946.623537</t>
  </si>
  <si>
    <t xml:space="preserve">NGUYỄN VĂN ĐẠT</t>
  </si>
  <si>
    <t xml:space="preserve">4649:Bán buôn đồ dùng khác cho gia đình,8531:Đào tạo sơ cấp,8559:Giáo dục khác chưa được phân vào đâu,9610:Dịch vụ tắm hơi, massage và các dịch vụ tăng cường sức khoẻ tương tự (trừ hoạt động thể thao)</t>
  </si>
  <si>
    <t xml:space="preserve">4500660650</t>
  </si>
  <si>
    <t xml:space="preserve">CÔNG TY CỔ PHẦN KINH BẮC LOGISTICS</t>
  </si>
  <si>
    <t xml:space="preserve">Thôn Thiện Đức, Xã Phước Ninh, Huyện Thuận Nam, Tỉnh Ninh Thuận</t>
  </si>
  <si>
    <t xml:space="preserve">0899966955</t>
  </si>
  <si>
    <t xml:space="preserve">NGUYỄN VĂN CHIẾN</t>
  </si>
  <si>
    <t xml:space="preserve">5229:Hoạt động dịch vụ hỗ trợ khác liên quan đến vận tải</t>
  </si>
  <si>
    <t xml:space="preserve">4511:Bán buôn ô tô và xe có động cơ khác,4513:Đại lý ô tô và xe có động cơ khác,4520:Bảo dưỡng, sửa chữa ô tô và xe có động cơ khác,4530:Bán phụ tùng và các bộ phận phụ trợ của ô tô và xe có động cơ khác</t>
  </si>
  <si>
    <t xml:space="preserve">4500661005</t>
  </si>
  <si>
    <t xml:space="preserve">CÔNG TY CỔ PHẦN KIẾN TRÚC CÁT VÀ TƯỜNG</t>
  </si>
  <si>
    <t xml:space="preserve">Thôn Tân Hội, Xã Thành Hải, TP. Phan Rang-Tháp Chàm, Tỉnh Ninh Thuận</t>
  </si>
  <si>
    <t xml:space="preserve">0909.718825</t>
  </si>
  <si>
    <t xml:space="preserve">DƯƠNG ĐĂNG HẢI DƯƠNG</t>
  </si>
  <si>
    <t xml:space="preserve">4500661326</t>
  </si>
  <si>
    <t xml:space="preserve">CÔNG TY CỔ PHẦN VIỆN AN DƯỠNG LÃO NINH THUẬN WORLD</t>
  </si>
  <si>
    <t xml:space="preserve">Số 221 - 223 Đường Thống Nhất, Phường Thanh Sơn, TP. Phan Rang-Tháp Chàm, Tỉnh Ninh Thuận</t>
  </si>
  <si>
    <t xml:space="preserve">0903 712 838</t>
  </si>
  <si>
    <t xml:space="preserve">vienduonglaoninhthuan@gmail.com</t>
  </si>
  <si>
    <t xml:space="preserve">NGUYỄN HỮU CHÍ KHOA</t>
  </si>
  <si>
    <t xml:space="preserve">8710:Hoạt động của các cơ sở nuôi dưỡng, điều dưỡng</t>
  </si>
  <si>
    <t xml:space="preserve">8710:Hoạt động của các cơ sở nuôi dưỡng, điều dưỡng,8730:Hoạt động chăm sóc sức khoẻ người có công, người già và người khuyết tật không có khả năng tự chăm sóc,8790:Hoạt động chăm sóc tập trung khác,8810:Hoạt động trợ giúp xã hội không tập trung đối với người có công, thương bệnh binh, người già và người khuyết tật</t>
  </si>
  <si>
    <t xml:space="preserve">4500661559</t>
  </si>
  <si>
    <t xml:space="preserve">CÔNG TY CỔ PHẦN THIẾT KẾ XÂY DỰNG NHÀ ĐẸP NINH THUẬN</t>
  </si>
  <si>
    <t xml:space="preserve">Số 153 đường Trần Phú, Phường Phủ Hà, TP. Phan Rang-Tháp Chàm, Tỉnh Ninh Thuận</t>
  </si>
  <si>
    <t xml:space="preserve">0937.947422</t>
  </si>
  <si>
    <t xml:space="preserve">PHAN THANH TỤ</t>
  </si>
  <si>
    <t xml:space="preserve">4500661566</t>
  </si>
  <si>
    <t xml:space="preserve">CÔNG TY CỔ PHẦN XÂY LẮP VÀ ĐẦU TƯ ĐỊA ỐC VOVGROUP</t>
  </si>
  <si>
    <t xml:space="preserve">Số 5 Ngô Gia Tự, Phường Đài Sơn, TP. Phan Rang-Tháp Chàm, Tỉnh Ninh Thuận</t>
  </si>
  <si>
    <t xml:space="preserve">0922696339</t>
  </si>
  <si>
    <t xml:space="preserve">vovninhthuan@gmail.com</t>
  </si>
  <si>
    <t xml:space="preserve">NGUYỄN ĐÌNH HẢI</t>
  </si>
  <si>
    <t xml:space="preserve">4312:Chuẩn bị mặt bằng</t>
  </si>
  <si>
    <t xml:space="preserve">4329:Lắp đặt hệ thống xây dựng khác,4330:Hoàn thiện công trình xây dựng,4511:Bán buôn ô tô và xe có động cơ khác,4512:Bán lẻ ô tô con (loại 9 chỗ ngồi trở xuống)</t>
  </si>
  <si>
    <t xml:space="preserve">4500661647</t>
  </si>
  <si>
    <t xml:space="preserve">CÔNG TY CỔ PHẦN PTICO NINH THUẬN</t>
  </si>
  <si>
    <t xml:space="preserve">Thôn Mã Tiền, Xã Phước Tiến, Huyện Bác ái, Tỉnh Ninh Thuận</t>
  </si>
  <si>
    <t xml:space="preserve">0913.321982</t>
  </si>
  <si>
    <t xml:space="preserve">VŨ THẾ SƠN</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dd/mm/yyyy"/>
  </numFmts>
  <fonts count="11">
    <font>
      <sz val="10"/>
      <name val="Arial"/>
      <family val="0"/>
    </font>
    <font>
      <sz val="10"/>
      <name val="Arial"/>
      <family val="0"/>
    </font>
    <font>
      <sz val="10"/>
      <name val="Arial"/>
      <family val="0"/>
    </font>
    <font>
      <sz val="10"/>
      <name val="Arial"/>
      <family val="0"/>
    </font>
    <font>
      <sz val="13"/>
      <name val="Times New Roman"/>
      <family val="1"/>
    </font>
    <font>
      <b val="true"/>
      <sz val="13"/>
      <name val="Times New Roman"/>
      <family val="1"/>
    </font>
    <font>
      <b val="true"/>
      <sz val="14"/>
      <name val="Times New Roman"/>
      <family val="1"/>
    </font>
    <font>
      <i val="true"/>
      <sz val="13"/>
      <name val="Times New Roman"/>
      <family val="1"/>
    </font>
    <font>
      <b val="true"/>
      <sz val="10"/>
      <color rgb="FF000000"/>
      <name val="Times New Roman"/>
      <family val="1"/>
    </font>
    <font>
      <b val="true"/>
      <sz val="10"/>
      <name val="Arial"/>
      <family val="2"/>
    </font>
    <font>
      <sz val="10"/>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6" fontId="8" fillId="0" borderId="1" xfId="15"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left" vertical="center" textRotation="0" wrapText="true" indent="0" shrinkToFit="false" readingOrder="1"/>
      <protection locked="false" hidden="false"/>
    </xf>
    <xf numFmtId="166" fontId="10" fillId="0" borderId="1" xfId="15" applyFont="true" applyBorder="true" applyAlignment="true" applyProtection="true">
      <alignment horizontal="left" vertical="center" textRotation="0" wrapText="true" indent="0" shrinkToFit="false" readingOrder="1"/>
      <protection locked="false" hidden="false"/>
    </xf>
    <xf numFmtId="167" fontId="10" fillId="0" borderId="1" xfId="0" applyFont="true" applyBorder="true" applyAlignment="true" applyProtection="true">
      <alignment horizontal="center"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2</xdr:row>
      <xdr:rowOff>20160</xdr:rowOff>
    </xdr:from>
    <xdr:to>
      <xdr:col>2</xdr:col>
      <xdr:colOff>806040</xdr:colOff>
      <xdr:row>2</xdr:row>
      <xdr:rowOff>20160</xdr:rowOff>
    </xdr:to>
    <xdr:sp>
      <xdr:nvSpPr>
        <xdr:cNvPr id="0" name="Straight Connector 1"/>
        <xdr:cNvSpPr/>
      </xdr:nvSpPr>
      <xdr:spPr>
        <a:xfrm>
          <a:off x="1136520" y="468000"/>
          <a:ext cx="73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51400</xdr:colOff>
      <xdr:row>2</xdr:row>
      <xdr:rowOff>10080</xdr:rowOff>
    </xdr:from>
    <xdr:to>
      <xdr:col>10</xdr:col>
      <xdr:colOff>2217240</xdr:colOff>
      <xdr:row>2</xdr:row>
      <xdr:rowOff>10080</xdr:rowOff>
    </xdr:to>
    <xdr:sp>
      <xdr:nvSpPr>
        <xdr:cNvPr id="1" name="Straight Connector 2"/>
        <xdr:cNvSpPr/>
      </xdr:nvSpPr>
      <xdr:spPr>
        <a:xfrm>
          <a:off x="11311920" y="457920"/>
          <a:ext cx="2297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1" width="10.85"/>
    <col collapsed="false" customWidth="true" hidden="false" outlineLevel="0" max="3" min="3" style="0" width="30.99"/>
    <col collapsed="false" customWidth="true" hidden="false" outlineLevel="0" max="4" min="4" style="0" width="32.28"/>
    <col collapsed="false" customWidth="true" hidden="true" outlineLevel="0" max="5" min="5" style="1" width="11.85"/>
    <col collapsed="false" customWidth="true" hidden="false" outlineLevel="0" max="6" min="6" style="2" width="15.99"/>
    <col collapsed="false" customWidth="true" hidden="false" outlineLevel="0" max="7" min="7" style="1" width="11.7"/>
    <col collapsed="false" customWidth="true" hidden="false" outlineLevel="0" max="8" min="8" style="1" width="13.99"/>
    <col collapsed="false" customWidth="true" hidden="false" outlineLevel="0" max="9" min="9" style="1" width="15.56"/>
    <col collapsed="false" customWidth="true" hidden="false" outlineLevel="0" max="10" min="10" style="0" width="25.99"/>
    <col collapsed="false" customWidth="true" hidden="false" outlineLevel="0" max="11" min="11" style="0" width="33.41"/>
    <col collapsed="false" customWidth="true" hidden="false" outlineLevel="0" max="12" min="12" style="1" width="10.85"/>
    <col collapsed="false" customWidth="true" hidden="false" outlineLevel="0" max="13" min="13" style="1" width="11.7"/>
  </cols>
  <sheetData>
    <row r="1" s="4" customFormat="true" ht="16.5" hidden="false" customHeight="false" outlineLevel="0" collapsed="false">
      <c r="A1" s="3" t="s">
        <v>0</v>
      </c>
      <c r="B1" s="3"/>
      <c r="C1" s="3"/>
      <c r="E1" s="5"/>
      <c r="G1" s="5"/>
      <c r="H1" s="5"/>
      <c r="J1" s="6" t="s">
        <v>1</v>
      </c>
      <c r="K1" s="6"/>
      <c r="L1" s="6"/>
      <c r="M1" s="6"/>
    </row>
    <row r="2" s="4" customFormat="true" ht="18.75" hidden="false" customHeight="false" outlineLevel="0" collapsed="false">
      <c r="A2" s="7" t="s">
        <v>2</v>
      </c>
      <c r="B2" s="7"/>
      <c r="C2" s="7"/>
      <c r="G2" s="8"/>
      <c r="H2" s="8"/>
      <c r="J2" s="9" t="s">
        <v>3</v>
      </c>
      <c r="K2" s="9"/>
      <c r="L2" s="9"/>
      <c r="M2" s="9"/>
    </row>
    <row r="3" s="11" customFormat="true" ht="68.25" hidden="false" customHeight="true" outlineLevel="0" collapsed="false">
      <c r="A3" s="10" t="s">
        <v>4</v>
      </c>
      <c r="B3" s="10"/>
      <c r="C3" s="10"/>
      <c r="D3" s="10"/>
      <c r="E3" s="10"/>
      <c r="F3" s="10"/>
      <c r="G3" s="10"/>
      <c r="H3" s="10"/>
      <c r="I3" s="10"/>
      <c r="J3" s="10"/>
      <c r="K3" s="10"/>
    </row>
    <row r="4" s="14" customFormat="true" ht="47.25" hidden="false" customHeight="true" outlineLevel="0" collapsed="false">
      <c r="A4" s="12" t="s">
        <v>5</v>
      </c>
      <c r="B4" s="12" t="s">
        <v>6</v>
      </c>
      <c r="C4" s="12" t="s">
        <v>7</v>
      </c>
      <c r="D4" s="12" t="s">
        <v>8</v>
      </c>
      <c r="E4" s="12" t="s">
        <v>9</v>
      </c>
      <c r="F4" s="13" t="s">
        <v>10</v>
      </c>
      <c r="G4" s="12" t="s">
        <v>11</v>
      </c>
      <c r="H4" s="12" t="s">
        <v>12</v>
      </c>
      <c r="I4" s="12" t="s">
        <v>13</v>
      </c>
      <c r="J4" s="12" t="s">
        <v>14</v>
      </c>
      <c r="K4" s="12" t="s">
        <v>15</v>
      </c>
      <c r="L4" s="12" t="s">
        <v>16</v>
      </c>
      <c r="M4" s="12" t="s">
        <v>17</v>
      </c>
    </row>
    <row r="5" customFormat="false" ht="63.75" hidden="false" customHeight="false" outlineLevel="0" collapsed="false">
      <c r="A5" s="15" t="n">
        <v>1</v>
      </c>
      <c r="B5" s="15" t="s">
        <v>18</v>
      </c>
      <c r="C5" s="16" t="s">
        <v>19</v>
      </c>
      <c r="D5" s="16" t="s">
        <v>20</v>
      </c>
      <c r="E5" s="15" t="s">
        <v>21</v>
      </c>
      <c r="F5" s="17" t="n">
        <v>2000000000</v>
      </c>
      <c r="G5" s="15" t="s">
        <v>22</v>
      </c>
      <c r="H5" s="15"/>
      <c r="I5" s="15" t="s">
        <v>23</v>
      </c>
      <c r="J5" s="16" t="s">
        <v>24</v>
      </c>
      <c r="K5" s="16" t="s">
        <v>25</v>
      </c>
      <c r="L5" s="18" t="n">
        <v>44930</v>
      </c>
      <c r="M5" s="15" t="s">
        <v>26</v>
      </c>
    </row>
    <row r="6" customFormat="false" ht="76.5" hidden="false" customHeight="false" outlineLevel="0" collapsed="false">
      <c r="A6" s="15" t="n">
        <v>2</v>
      </c>
      <c r="B6" s="15" t="s">
        <v>27</v>
      </c>
      <c r="C6" s="16" t="s">
        <v>28</v>
      </c>
      <c r="D6" s="16" t="s">
        <v>29</v>
      </c>
      <c r="E6" s="15" t="s">
        <v>30</v>
      </c>
      <c r="F6" s="17" t="n">
        <v>4500000000</v>
      </c>
      <c r="G6" s="15" t="s">
        <v>31</v>
      </c>
      <c r="H6" s="15"/>
      <c r="I6" s="15" t="s">
        <v>32</v>
      </c>
      <c r="J6" s="16" t="s">
        <v>33</v>
      </c>
      <c r="K6" s="16" t="s">
        <v>34</v>
      </c>
      <c r="L6" s="18" t="n">
        <v>44930</v>
      </c>
      <c r="M6" s="15" t="s">
        <v>26</v>
      </c>
    </row>
    <row r="7" customFormat="false" ht="76.5" hidden="false" customHeight="false" outlineLevel="0" collapsed="false">
      <c r="A7" s="15" t="n">
        <v>3</v>
      </c>
      <c r="B7" s="15" t="s">
        <v>35</v>
      </c>
      <c r="C7" s="16" t="s">
        <v>36</v>
      </c>
      <c r="D7" s="16" t="s">
        <v>37</v>
      </c>
      <c r="E7" s="15" t="s">
        <v>30</v>
      </c>
      <c r="F7" s="17" t="n">
        <v>5000000000</v>
      </c>
      <c r="G7" s="15" t="s">
        <v>38</v>
      </c>
      <c r="H7" s="15" t="s">
        <v>39</v>
      </c>
      <c r="I7" s="15" t="s">
        <v>40</v>
      </c>
      <c r="J7" s="16" t="s">
        <v>41</v>
      </c>
      <c r="K7" s="16" t="s">
        <v>42</v>
      </c>
      <c r="L7" s="18" t="n">
        <v>44931</v>
      </c>
      <c r="M7" s="15" t="s">
        <v>26</v>
      </c>
    </row>
    <row r="8" customFormat="false" ht="63.75" hidden="false" customHeight="false" outlineLevel="0" collapsed="false">
      <c r="A8" s="15" t="n">
        <v>4</v>
      </c>
      <c r="B8" s="15" t="s">
        <v>43</v>
      </c>
      <c r="C8" s="16" t="s">
        <v>44</v>
      </c>
      <c r="D8" s="16" t="s">
        <v>45</v>
      </c>
      <c r="E8" s="15" t="s">
        <v>46</v>
      </c>
      <c r="F8" s="17" t="n">
        <v>5000000000</v>
      </c>
      <c r="G8" s="15" t="s">
        <v>47</v>
      </c>
      <c r="H8" s="15" t="s">
        <v>48</v>
      </c>
      <c r="I8" s="15" t="s">
        <v>49</v>
      </c>
      <c r="J8" s="16" t="s">
        <v>50</v>
      </c>
      <c r="K8" s="16" t="s">
        <v>51</v>
      </c>
      <c r="L8" s="18" t="n">
        <v>44932</v>
      </c>
      <c r="M8" s="15" t="s">
        <v>26</v>
      </c>
    </row>
    <row r="9" customFormat="false" ht="38.25" hidden="false" customHeight="false" outlineLevel="0" collapsed="false">
      <c r="A9" s="15" t="n">
        <v>5</v>
      </c>
      <c r="B9" s="15" t="s">
        <v>52</v>
      </c>
      <c r="C9" s="16" t="s">
        <v>53</v>
      </c>
      <c r="D9" s="16" t="s">
        <v>54</v>
      </c>
      <c r="E9" s="15" t="s">
        <v>21</v>
      </c>
      <c r="F9" s="17" t="n">
        <v>1000000000</v>
      </c>
      <c r="G9" s="15" t="s">
        <v>55</v>
      </c>
      <c r="H9" s="15"/>
      <c r="I9" s="15" t="s">
        <v>56</v>
      </c>
      <c r="J9" s="16" t="s">
        <v>24</v>
      </c>
      <c r="K9" s="16" t="s">
        <v>57</v>
      </c>
      <c r="L9" s="18" t="n">
        <v>44932</v>
      </c>
      <c r="M9" s="15" t="s">
        <v>26</v>
      </c>
    </row>
    <row r="10" customFormat="false" ht="38.25" hidden="false" customHeight="false" outlineLevel="0" collapsed="false">
      <c r="A10" s="15" t="n">
        <v>6</v>
      </c>
      <c r="B10" s="15" t="s">
        <v>58</v>
      </c>
      <c r="C10" s="16" t="s">
        <v>59</v>
      </c>
      <c r="D10" s="16" t="s">
        <v>60</v>
      </c>
      <c r="E10" s="15" t="s">
        <v>21</v>
      </c>
      <c r="F10" s="17" t="n">
        <v>1000000000</v>
      </c>
      <c r="G10" s="15" t="s">
        <v>61</v>
      </c>
      <c r="H10" s="15"/>
      <c r="I10" s="15" t="s">
        <v>62</v>
      </c>
      <c r="J10" s="16" t="s">
        <v>24</v>
      </c>
      <c r="K10" s="16" t="s">
        <v>57</v>
      </c>
      <c r="L10" s="18" t="n">
        <v>44932</v>
      </c>
      <c r="M10" s="15" t="s">
        <v>26</v>
      </c>
    </row>
    <row r="11" customFormat="false" ht="76.5" hidden="false" customHeight="false" outlineLevel="0" collapsed="false">
      <c r="A11" s="15" t="n">
        <v>7</v>
      </c>
      <c r="B11" s="15" t="s">
        <v>63</v>
      </c>
      <c r="C11" s="16" t="s">
        <v>64</v>
      </c>
      <c r="D11" s="16" t="s">
        <v>65</v>
      </c>
      <c r="E11" s="15" t="s">
        <v>30</v>
      </c>
      <c r="F11" s="17" t="n">
        <v>2000000000</v>
      </c>
      <c r="G11" s="15" t="s">
        <v>66</v>
      </c>
      <c r="H11" s="15"/>
      <c r="I11" s="15" t="s">
        <v>67</v>
      </c>
      <c r="J11" s="16" t="s">
        <v>68</v>
      </c>
      <c r="K11" s="16" t="s">
        <v>69</v>
      </c>
      <c r="L11" s="18" t="n">
        <v>44932</v>
      </c>
      <c r="M11" s="15" t="s">
        <v>26</v>
      </c>
    </row>
    <row r="12" customFormat="false" ht="51" hidden="false" customHeight="false" outlineLevel="0" collapsed="false">
      <c r="A12" s="15" t="n">
        <v>8</v>
      </c>
      <c r="B12" s="15" t="s">
        <v>70</v>
      </c>
      <c r="C12" s="16" t="s">
        <v>71</v>
      </c>
      <c r="D12" s="16" t="s">
        <v>72</v>
      </c>
      <c r="E12" s="15" t="s">
        <v>46</v>
      </c>
      <c r="F12" s="17" t="n">
        <v>9000000000</v>
      </c>
      <c r="G12" s="15" t="s">
        <v>73</v>
      </c>
      <c r="H12" s="15" t="s">
        <v>74</v>
      </c>
      <c r="I12" s="15" t="s">
        <v>75</v>
      </c>
      <c r="J12" s="16" t="s">
        <v>76</v>
      </c>
      <c r="K12" s="16" t="s">
        <v>77</v>
      </c>
      <c r="L12" s="18" t="n">
        <v>44937</v>
      </c>
      <c r="M12" s="15" t="s">
        <v>26</v>
      </c>
    </row>
    <row r="13" customFormat="false" ht="76.5" hidden="false" customHeight="false" outlineLevel="0" collapsed="false">
      <c r="A13" s="15" t="n">
        <v>9</v>
      </c>
      <c r="B13" s="15" t="s">
        <v>78</v>
      </c>
      <c r="C13" s="16" t="s">
        <v>79</v>
      </c>
      <c r="D13" s="16" t="s">
        <v>80</v>
      </c>
      <c r="E13" s="15" t="s">
        <v>21</v>
      </c>
      <c r="F13" s="17" t="n">
        <v>2000000000</v>
      </c>
      <c r="G13" s="15" t="s">
        <v>81</v>
      </c>
      <c r="H13" s="15"/>
      <c r="I13" s="15" t="s">
        <v>82</v>
      </c>
      <c r="J13" s="16" t="s">
        <v>83</v>
      </c>
      <c r="K13" s="16" t="s">
        <v>42</v>
      </c>
      <c r="L13" s="18" t="n">
        <v>44937</v>
      </c>
      <c r="M13" s="15" t="s">
        <v>26</v>
      </c>
    </row>
    <row r="14" customFormat="false" ht="63.75" hidden="false" customHeight="false" outlineLevel="0" collapsed="false">
      <c r="A14" s="15" t="n">
        <v>10</v>
      </c>
      <c r="B14" s="15" t="s">
        <v>84</v>
      </c>
      <c r="C14" s="16" t="s">
        <v>85</v>
      </c>
      <c r="D14" s="16" t="s">
        <v>86</v>
      </c>
      <c r="E14" s="15" t="s">
        <v>30</v>
      </c>
      <c r="F14" s="17" t="n">
        <v>50000000</v>
      </c>
      <c r="G14" s="15" t="s">
        <v>87</v>
      </c>
      <c r="H14" s="15" t="s">
        <v>88</v>
      </c>
      <c r="I14" s="15" t="s">
        <v>89</v>
      </c>
      <c r="J14" s="16" t="s">
        <v>90</v>
      </c>
      <c r="K14" s="16" t="s">
        <v>91</v>
      </c>
      <c r="L14" s="18" t="n">
        <v>44942</v>
      </c>
      <c r="M14" s="15" t="s">
        <v>26</v>
      </c>
    </row>
    <row r="15" customFormat="false" ht="76.5" hidden="false" customHeight="false" outlineLevel="0" collapsed="false">
      <c r="A15" s="15" t="n">
        <v>11</v>
      </c>
      <c r="B15" s="15" t="s">
        <v>92</v>
      </c>
      <c r="C15" s="16" t="s">
        <v>93</v>
      </c>
      <c r="D15" s="16" t="s">
        <v>94</v>
      </c>
      <c r="E15" s="15" t="s">
        <v>21</v>
      </c>
      <c r="F15" s="17" t="n">
        <v>100000000</v>
      </c>
      <c r="G15" s="15" t="s">
        <v>95</v>
      </c>
      <c r="H15" s="15" t="s">
        <v>96</v>
      </c>
      <c r="I15" s="15" t="s">
        <v>97</v>
      </c>
      <c r="J15" s="16" t="s">
        <v>98</v>
      </c>
      <c r="K15" s="16" t="s">
        <v>99</v>
      </c>
      <c r="L15" s="18" t="n">
        <v>44942</v>
      </c>
      <c r="M15" s="15" t="s">
        <v>26</v>
      </c>
    </row>
    <row r="16" customFormat="false" ht="89.25" hidden="false" customHeight="false" outlineLevel="0" collapsed="false">
      <c r="A16" s="15" t="n">
        <v>12</v>
      </c>
      <c r="B16" s="15" t="s">
        <v>100</v>
      </c>
      <c r="C16" s="16" t="s">
        <v>101</v>
      </c>
      <c r="D16" s="16" t="s">
        <v>102</v>
      </c>
      <c r="E16" s="15" t="s">
        <v>30</v>
      </c>
      <c r="F16" s="17" t="n">
        <v>1500000000</v>
      </c>
      <c r="G16" s="15" t="s">
        <v>103</v>
      </c>
      <c r="H16" s="15" t="s">
        <v>104</v>
      </c>
      <c r="I16" s="15" t="s">
        <v>105</v>
      </c>
      <c r="J16" s="16" t="s">
        <v>106</v>
      </c>
      <c r="K16" s="16" t="s">
        <v>107</v>
      </c>
      <c r="L16" s="18" t="n">
        <v>44942</v>
      </c>
      <c r="M16" s="15" t="s">
        <v>26</v>
      </c>
    </row>
    <row r="17" customFormat="false" ht="76.5" hidden="false" customHeight="false" outlineLevel="0" collapsed="false">
      <c r="A17" s="15" t="n">
        <v>13</v>
      </c>
      <c r="B17" s="15" t="s">
        <v>108</v>
      </c>
      <c r="C17" s="16" t="s">
        <v>109</v>
      </c>
      <c r="D17" s="16" t="s">
        <v>110</v>
      </c>
      <c r="E17" s="15" t="s">
        <v>111</v>
      </c>
      <c r="F17" s="17" t="n">
        <v>1000000000</v>
      </c>
      <c r="G17" s="15" t="s">
        <v>112</v>
      </c>
      <c r="H17" s="15"/>
      <c r="I17" s="15" t="s">
        <v>113</v>
      </c>
      <c r="J17" s="16" t="s">
        <v>41</v>
      </c>
      <c r="K17" s="16" t="s">
        <v>42</v>
      </c>
      <c r="L17" s="18" t="n">
        <v>44943</v>
      </c>
      <c r="M17" s="15" t="s">
        <v>26</v>
      </c>
    </row>
    <row r="18" customFormat="false" ht="63.75" hidden="false" customHeight="false" outlineLevel="0" collapsed="false">
      <c r="A18" s="15" t="n">
        <v>14</v>
      </c>
      <c r="B18" s="15" t="s">
        <v>114</v>
      </c>
      <c r="C18" s="16" t="s">
        <v>115</v>
      </c>
      <c r="D18" s="16" t="s">
        <v>116</v>
      </c>
      <c r="E18" s="15" t="s">
        <v>30</v>
      </c>
      <c r="F18" s="17" t="n">
        <v>10000000000</v>
      </c>
      <c r="G18" s="15" t="s">
        <v>117</v>
      </c>
      <c r="H18" s="15"/>
      <c r="I18" s="15" t="s">
        <v>118</v>
      </c>
      <c r="J18" s="16" t="s">
        <v>119</v>
      </c>
      <c r="K18" s="16" t="s">
        <v>120</v>
      </c>
      <c r="L18" s="18" t="n">
        <v>44943</v>
      </c>
      <c r="M18" s="15" t="s">
        <v>26</v>
      </c>
    </row>
    <row r="19" customFormat="false" ht="51" hidden="false" customHeight="false" outlineLevel="0" collapsed="false">
      <c r="A19" s="15" t="n">
        <v>15</v>
      </c>
      <c r="B19" s="15" t="s">
        <v>121</v>
      </c>
      <c r="C19" s="16" t="s">
        <v>122</v>
      </c>
      <c r="D19" s="16" t="s">
        <v>123</v>
      </c>
      <c r="E19" s="15" t="s">
        <v>21</v>
      </c>
      <c r="F19" s="17" t="n">
        <v>500000000</v>
      </c>
      <c r="G19" s="15" t="s">
        <v>124</v>
      </c>
      <c r="H19" s="15"/>
      <c r="I19" s="15" t="s">
        <v>125</v>
      </c>
      <c r="J19" s="16" t="s">
        <v>126</v>
      </c>
      <c r="K19" s="16" t="s">
        <v>127</v>
      </c>
      <c r="L19" s="18" t="n">
        <v>44943</v>
      </c>
      <c r="M19" s="15" t="s">
        <v>26</v>
      </c>
    </row>
    <row r="20" customFormat="false" ht="76.5" hidden="false" customHeight="false" outlineLevel="0" collapsed="false">
      <c r="A20" s="15" t="n">
        <v>16</v>
      </c>
      <c r="B20" s="15" t="s">
        <v>128</v>
      </c>
      <c r="C20" s="16" t="s">
        <v>129</v>
      </c>
      <c r="D20" s="16" t="s">
        <v>130</v>
      </c>
      <c r="E20" s="15" t="s">
        <v>30</v>
      </c>
      <c r="F20" s="17" t="n">
        <v>3000000000</v>
      </c>
      <c r="G20" s="15" t="s">
        <v>131</v>
      </c>
      <c r="H20" s="15" t="s">
        <v>132</v>
      </c>
      <c r="I20" s="15" t="s">
        <v>133</v>
      </c>
      <c r="J20" s="16" t="s">
        <v>41</v>
      </c>
      <c r="K20" s="16" t="s">
        <v>42</v>
      </c>
      <c r="L20" s="18" t="n">
        <v>44943</v>
      </c>
      <c r="M20" s="15" t="s">
        <v>26</v>
      </c>
    </row>
    <row r="21" customFormat="false" ht="38.25" hidden="false" customHeight="false" outlineLevel="0" collapsed="false">
      <c r="A21" s="15" t="n">
        <v>17</v>
      </c>
      <c r="B21" s="15" t="s">
        <v>134</v>
      </c>
      <c r="C21" s="16" t="s">
        <v>135</v>
      </c>
      <c r="D21" s="16" t="s">
        <v>54</v>
      </c>
      <c r="E21" s="15" t="s">
        <v>21</v>
      </c>
      <c r="F21" s="17" t="n">
        <v>1000000000</v>
      </c>
      <c r="G21" s="15" t="s">
        <v>136</v>
      </c>
      <c r="H21" s="15"/>
      <c r="I21" s="15" t="s">
        <v>137</v>
      </c>
      <c r="J21" s="16" t="s">
        <v>24</v>
      </c>
      <c r="K21" s="16" t="s">
        <v>138</v>
      </c>
      <c r="L21" s="18" t="n">
        <v>44943</v>
      </c>
      <c r="M21" s="15" t="s">
        <v>26</v>
      </c>
    </row>
    <row r="22" customFormat="false" ht="76.5" hidden="false" customHeight="false" outlineLevel="0" collapsed="false">
      <c r="A22" s="15" t="n">
        <v>18</v>
      </c>
      <c r="B22" s="15" t="s">
        <v>139</v>
      </c>
      <c r="C22" s="16" t="s">
        <v>140</v>
      </c>
      <c r="D22" s="16" t="s">
        <v>141</v>
      </c>
      <c r="E22" s="15" t="s">
        <v>30</v>
      </c>
      <c r="F22" s="17" t="n">
        <v>1000000000</v>
      </c>
      <c r="G22" s="15" t="s">
        <v>142</v>
      </c>
      <c r="H22" s="15"/>
      <c r="I22" s="15" t="s">
        <v>143</v>
      </c>
      <c r="J22" s="16" t="s">
        <v>41</v>
      </c>
      <c r="K22" s="16" t="s">
        <v>42</v>
      </c>
      <c r="L22" s="18" t="n">
        <v>44944</v>
      </c>
      <c r="M22" s="15" t="s">
        <v>26</v>
      </c>
    </row>
    <row r="23" customFormat="false" ht="76.5" hidden="false" customHeight="false" outlineLevel="0" collapsed="false">
      <c r="A23" s="15" t="n">
        <v>19</v>
      </c>
      <c r="B23" s="15" t="s">
        <v>144</v>
      </c>
      <c r="C23" s="16" t="s">
        <v>145</v>
      </c>
      <c r="D23" s="16" t="s">
        <v>146</v>
      </c>
      <c r="E23" s="15" t="s">
        <v>46</v>
      </c>
      <c r="F23" s="17" t="n">
        <v>1000000000</v>
      </c>
      <c r="G23" s="15" t="s">
        <v>147</v>
      </c>
      <c r="H23" s="15"/>
      <c r="I23" s="15" t="s">
        <v>148</v>
      </c>
      <c r="J23" s="16" t="s">
        <v>149</v>
      </c>
      <c r="K23" s="16" t="s">
        <v>42</v>
      </c>
      <c r="L23" s="18" t="n">
        <v>44960</v>
      </c>
      <c r="M23" s="15" t="s">
        <v>26</v>
      </c>
    </row>
    <row r="24" customFormat="false" ht="76.5" hidden="false" customHeight="false" outlineLevel="0" collapsed="false">
      <c r="A24" s="15" t="n">
        <v>20</v>
      </c>
      <c r="B24" s="15" t="s">
        <v>150</v>
      </c>
      <c r="C24" s="16" t="s">
        <v>151</v>
      </c>
      <c r="D24" s="16" t="s">
        <v>152</v>
      </c>
      <c r="E24" s="15" t="s">
        <v>153</v>
      </c>
      <c r="F24" s="17" t="n">
        <v>1000000000</v>
      </c>
      <c r="G24" s="15" t="s">
        <v>154</v>
      </c>
      <c r="H24" s="15" t="s">
        <v>155</v>
      </c>
      <c r="I24" s="15" t="s">
        <v>156</v>
      </c>
      <c r="J24" s="16" t="s">
        <v>157</v>
      </c>
      <c r="K24" s="16" t="s">
        <v>158</v>
      </c>
      <c r="L24" s="18" t="n">
        <v>44960</v>
      </c>
      <c r="M24" s="15" t="s">
        <v>26</v>
      </c>
    </row>
    <row r="25" customFormat="false" ht="51" hidden="false" customHeight="false" outlineLevel="0" collapsed="false">
      <c r="A25" s="15" t="n">
        <v>21</v>
      </c>
      <c r="B25" s="15" t="s">
        <v>159</v>
      </c>
      <c r="C25" s="16" t="s">
        <v>160</v>
      </c>
      <c r="D25" s="16" t="s">
        <v>161</v>
      </c>
      <c r="E25" s="15" t="s">
        <v>46</v>
      </c>
      <c r="F25" s="17" t="n">
        <v>3000000000</v>
      </c>
      <c r="G25" s="15" t="s">
        <v>162</v>
      </c>
      <c r="H25" s="15" t="s">
        <v>163</v>
      </c>
      <c r="I25" s="15" t="s">
        <v>164</v>
      </c>
      <c r="J25" s="16" t="s">
        <v>90</v>
      </c>
      <c r="K25" s="16" t="s">
        <v>165</v>
      </c>
      <c r="L25" s="18" t="n">
        <v>44963</v>
      </c>
      <c r="M25" s="15" t="s">
        <v>26</v>
      </c>
    </row>
    <row r="26" customFormat="false" ht="76.5" hidden="false" customHeight="false" outlineLevel="0" collapsed="false">
      <c r="A26" s="15" t="n">
        <v>22</v>
      </c>
      <c r="B26" s="15" t="s">
        <v>166</v>
      </c>
      <c r="C26" s="16" t="s">
        <v>167</v>
      </c>
      <c r="D26" s="16" t="s">
        <v>168</v>
      </c>
      <c r="E26" s="15" t="s">
        <v>111</v>
      </c>
      <c r="F26" s="17" t="n">
        <v>1000000000</v>
      </c>
      <c r="G26" s="15" t="s">
        <v>169</v>
      </c>
      <c r="H26" s="15" t="s">
        <v>170</v>
      </c>
      <c r="I26" s="15" t="s">
        <v>171</v>
      </c>
      <c r="J26" s="16" t="s">
        <v>172</v>
      </c>
      <c r="K26" s="16" t="s">
        <v>173</v>
      </c>
      <c r="L26" s="18" t="n">
        <v>44964</v>
      </c>
      <c r="M26" s="15" t="s">
        <v>26</v>
      </c>
    </row>
    <row r="27" customFormat="false" ht="63.75" hidden="false" customHeight="false" outlineLevel="0" collapsed="false">
      <c r="A27" s="15" t="n">
        <v>23</v>
      </c>
      <c r="B27" s="15" t="s">
        <v>174</v>
      </c>
      <c r="C27" s="16" t="s">
        <v>175</v>
      </c>
      <c r="D27" s="16" t="s">
        <v>176</v>
      </c>
      <c r="E27" s="15" t="s">
        <v>21</v>
      </c>
      <c r="F27" s="17" t="n">
        <v>8000000000</v>
      </c>
      <c r="G27" s="15" t="s">
        <v>177</v>
      </c>
      <c r="H27" s="15"/>
      <c r="I27" s="15" t="s">
        <v>178</v>
      </c>
      <c r="J27" s="16" t="s">
        <v>179</v>
      </c>
      <c r="K27" s="16" t="s">
        <v>180</v>
      </c>
      <c r="L27" s="18" t="n">
        <v>44964</v>
      </c>
      <c r="M27" s="15" t="s">
        <v>26</v>
      </c>
    </row>
    <row r="28" customFormat="false" ht="76.5" hidden="false" customHeight="false" outlineLevel="0" collapsed="false">
      <c r="A28" s="15" t="n">
        <v>24</v>
      </c>
      <c r="B28" s="15" t="s">
        <v>181</v>
      </c>
      <c r="C28" s="16" t="s">
        <v>182</v>
      </c>
      <c r="D28" s="16" t="s">
        <v>183</v>
      </c>
      <c r="E28" s="15" t="s">
        <v>21</v>
      </c>
      <c r="F28" s="17" t="n">
        <v>100000000</v>
      </c>
      <c r="G28" s="15" t="s">
        <v>184</v>
      </c>
      <c r="H28" s="15"/>
      <c r="I28" s="15" t="s">
        <v>185</v>
      </c>
      <c r="J28" s="16" t="s">
        <v>186</v>
      </c>
      <c r="K28" s="16" t="s">
        <v>187</v>
      </c>
      <c r="L28" s="18" t="n">
        <v>44964</v>
      </c>
      <c r="M28" s="15" t="s">
        <v>26</v>
      </c>
    </row>
    <row r="29" customFormat="false" ht="89.25" hidden="false" customHeight="false" outlineLevel="0" collapsed="false">
      <c r="A29" s="15" t="n">
        <v>25</v>
      </c>
      <c r="B29" s="15" t="s">
        <v>188</v>
      </c>
      <c r="C29" s="16" t="s">
        <v>189</v>
      </c>
      <c r="D29" s="16" t="s">
        <v>190</v>
      </c>
      <c r="E29" s="15" t="s">
        <v>30</v>
      </c>
      <c r="F29" s="17" t="n">
        <v>20000000000</v>
      </c>
      <c r="G29" s="15" t="s">
        <v>191</v>
      </c>
      <c r="H29" s="15"/>
      <c r="I29" s="15" t="s">
        <v>192</v>
      </c>
      <c r="J29" s="16" t="s">
        <v>193</v>
      </c>
      <c r="K29" s="16" t="s">
        <v>107</v>
      </c>
      <c r="L29" s="18" t="n">
        <v>44964</v>
      </c>
      <c r="M29" s="15" t="s">
        <v>26</v>
      </c>
    </row>
    <row r="30" customFormat="false" ht="76.5" hidden="false" customHeight="false" outlineLevel="0" collapsed="false">
      <c r="A30" s="15" t="n">
        <v>26</v>
      </c>
      <c r="B30" s="15" t="s">
        <v>194</v>
      </c>
      <c r="C30" s="16" t="s">
        <v>195</v>
      </c>
      <c r="D30" s="16" t="s">
        <v>196</v>
      </c>
      <c r="E30" s="15" t="s">
        <v>30</v>
      </c>
      <c r="F30" s="17" t="n">
        <v>10000000000</v>
      </c>
      <c r="G30" s="15" t="s">
        <v>197</v>
      </c>
      <c r="H30" s="15"/>
      <c r="I30" s="15" t="s">
        <v>198</v>
      </c>
      <c r="J30" s="16" t="s">
        <v>199</v>
      </c>
      <c r="K30" s="16" t="s">
        <v>42</v>
      </c>
      <c r="L30" s="18" t="n">
        <v>44966</v>
      </c>
      <c r="M30" s="15" t="s">
        <v>26</v>
      </c>
    </row>
    <row r="31" customFormat="false" ht="51" hidden="false" customHeight="false" outlineLevel="0" collapsed="false">
      <c r="A31" s="15" t="n">
        <v>27</v>
      </c>
      <c r="B31" s="15" t="s">
        <v>200</v>
      </c>
      <c r="C31" s="16" t="s">
        <v>201</v>
      </c>
      <c r="D31" s="16" t="s">
        <v>202</v>
      </c>
      <c r="E31" s="15" t="s">
        <v>30</v>
      </c>
      <c r="F31" s="17" t="n">
        <v>500000000</v>
      </c>
      <c r="G31" s="15" t="s">
        <v>203</v>
      </c>
      <c r="H31" s="15" t="s">
        <v>204</v>
      </c>
      <c r="I31" s="15" t="s">
        <v>205</v>
      </c>
      <c r="J31" s="16" t="s">
        <v>24</v>
      </c>
      <c r="K31" s="16" t="s">
        <v>206</v>
      </c>
      <c r="L31" s="18" t="n">
        <v>44967</v>
      </c>
      <c r="M31" s="15" t="s">
        <v>26</v>
      </c>
    </row>
    <row r="32" customFormat="false" ht="38.25" hidden="false" customHeight="false" outlineLevel="0" collapsed="false">
      <c r="A32" s="15" t="n">
        <v>28</v>
      </c>
      <c r="B32" s="15" t="s">
        <v>207</v>
      </c>
      <c r="C32" s="16" t="s">
        <v>208</v>
      </c>
      <c r="D32" s="16" t="s">
        <v>209</v>
      </c>
      <c r="E32" s="15" t="s">
        <v>21</v>
      </c>
      <c r="F32" s="17" t="n">
        <v>100000000</v>
      </c>
      <c r="G32" s="15" t="s">
        <v>210</v>
      </c>
      <c r="H32" s="15" t="s">
        <v>211</v>
      </c>
      <c r="I32" s="15" t="s">
        <v>212</v>
      </c>
      <c r="J32" s="16" t="s">
        <v>90</v>
      </c>
      <c r="K32" s="16" t="s">
        <v>213</v>
      </c>
      <c r="L32" s="18" t="n">
        <v>44967</v>
      </c>
      <c r="M32" s="15" t="s">
        <v>26</v>
      </c>
    </row>
    <row r="33" customFormat="false" ht="63.75" hidden="false" customHeight="false" outlineLevel="0" collapsed="false">
      <c r="A33" s="15" t="n">
        <v>29</v>
      </c>
      <c r="B33" s="15" t="s">
        <v>214</v>
      </c>
      <c r="C33" s="16" t="s">
        <v>215</v>
      </c>
      <c r="D33" s="16" t="s">
        <v>216</v>
      </c>
      <c r="E33" s="15" t="s">
        <v>30</v>
      </c>
      <c r="F33" s="17" t="n">
        <v>1000000000</v>
      </c>
      <c r="G33" s="15" t="s">
        <v>217</v>
      </c>
      <c r="H33" s="15" t="s">
        <v>218</v>
      </c>
      <c r="I33" s="15" t="s">
        <v>219</v>
      </c>
      <c r="J33" s="16" t="s">
        <v>220</v>
      </c>
      <c r="K33" s="16" t="s">
        <v>221</v>
      </c>
      <c r="L33" s="18" t="n">
        <v>44970</v>
      </c>
      <c r="M33" s="15" t="s">
        <v>26</v>
      </c>
    </row>
    <row r="34" customFormat="false" ht="38.25" hidden="false" customHeight="false" outlineLevel="0" collapsed="false">
      <c r="A34" s="15" t="n">
        <v>30</v>
      </c>
      <c r="B34" s="15" t="s">
        <v>222</v>
      </c>
      <c r="C34" s="16" t="s">
        <v>223</v>
      </c>
      <c r="D34" s="16" t="s">
        <v>224</v>
      </c>
      <c r="E34" s="15" t="s">
        <v>21</v>
      </c>
      <c r="F34" s="17" t="n">
        <v>28000000000</v>
      </c>
      <c r="G34" s="15" t="s">
        <v>225</v>
      </c>
      <c r="H34" s="15" t="s">
        <v>226</v>
      </c>
      <c r="I34" s="15" t="s">
        <v>227</v>
      </c>
      <c r="J34" s="16" t="s">
        <v>228</v>
      </c>
      <c r="K34" s="16" t="s">
        <v>229</v>
      </c>
      <c r="L34" s="18" t="n">
        <v>44971</v>
      </c>
      <c r="M34" s="15" t="s">
        <v>26</v>
      </c>
    </row>
    <row r="35" customFormat="false" ht="51" hidden="false" customHeight="false" outlineLevel="0" collapsed="false">
      <c r="A35" s="15" t="n">
        <v>31</v>
      </c>
      <c r="B35" s="15" t="s">
        <v>230</v>
      </c>
      <c r="C35" s="16" t="s">
        <v>231</v>
      </c>
      <c r="D35" s="16" t="s">
        <v>232</v>
      </c>
      <c r="E35" s="15" t="s">
        <v>30</v>
      </c>
      <c r="F35" s="17" t="n">
        <v>5000000000</v>
      </c>
      <c r="G35" s="15" t="s">
        <v>233</v>
      </c>
      <c r="H35" s="15" t="s">
        <v>234</v>
      </c>
      <c r="I35" s="15" t="s">
        <v>235</v>
      </c>
      <c r="J35" s="16" t="s">
        <v>236</v>
      </c>
      <c r="K35" s="16" t="s">
        <v>237</v>
      </c>
      <c r="L35" s="18" t="n">
        <v>44971</v>
      </c>
      <c r="M35" s="15" t="s">
        <v>26</v>
      </c>
    </row>
    <row r="36" customFormat="false" ht="76.5" hidden="false" customHeight="false" outlineLevel="0" collapsed="false">
      <c r="A36" s="15" t="n">
        <v>32</v>
      </c>
      <c r="B36" s="15" t="s">
        <v>238</v>
      </c>
      <c r="C36" s="16" t="s">
        <v>239</v>
      </c>
      <c r="D36" s="16" t="s">
        <v>240</v>
      </c>
      <c r="E36" s="15" t="s">
        <v>30</v>
      </c>
      <c r="F36" s="17" t="n">
        <v>2000000000</v>
      </c>
      <c r="G36" s="15" t="s">
        <v>241</v>
      </c>
      <c r="H36" s="15" t="s">
        <v>242</v>
      </c>
      <c r="I36" s="15" t="s">
        <v>243</v>
      </c>
      <c r="J36" s="16" t="s">
        <v>68</v>
      </c>
      <c r="K36" s="16" t="s">
        <v>42</v>
      </c>
      <c r="L36" s="18" t="n">
        <v>44971</v>
      </c>
      <c r="M36" s="15" t="s">
        <v>26</v>
      </c>
    </row>
    <row r="37" customFormat="false" ht="76.5" hidden="false" customHeight="false" outlineLevel="0" collapsed="false">
      <c r="A37" s="15" t="n">
        <v>33</v>
      </c>
      <c r="B37" s="15" t="s">
        <v>244</v>
      </c>
      <c r="C37" s="16" t="s">
        <v>245</v>
      </c>
      <c r="D37" s="16" t="s">
        <v>246</v>
      </c>
      <c r="E37" s="15" t="s">
        <v>153</v>
      </c>
      <c r="F37" s="17" t="n">
        <v>1000000000</v>
      </c>
      <c r="G37" s="15" t="s">
        <v>247</v>
      </c>
      <c r="H37" s="15" t="s">
        <v>248</v>
      </c>
      <c r="I37" s="15" t="s">
        <v>249</v>
      </c>
      <c r="J37" s="16" t="s">
        <v>250</v>
      </c>
      <c r="K37" s="16" t="s">
        <v>42</v>
      </c>
      <c r="L37" s="18" t="n">
        <v>44972</v>
      </c>
      <c r="M37" s="15" t="s">
        <v>26</v>
      </c>
    </row>
    <row r="38" customFormat="false" ht="76.5" hidden="false" customHeight="false" outlineLevel="0" collapsed="false">
      <c r="A38" s="15" t="n">
        <v>34</v>
      </c>
      <c r="B38" s="15" t="s">
        <v>251</v>
      </c>
      <c r="C38" s="16" t="s">
        <v>252</v>
      </c>
      <c r="D38" s="16" t="s">
        <v>253</v>
      </c>
      <c r="E38" s="15" t="s">
        <v>30</v>
      </c>
      <c r="F38" s="17" t="n">
        <v>1000000000</v>
      </c>
      <c r="G38" s="15" t="s">
        <v>254</v>
      </c>
      <c r="H38" s="15"/>
      <c r="I38" s="15" t="s">
        <v>255</v>
      </c>
      <c r="J38" s="16" t="s">
        <v>236</v>
      </c>
      <c r="K38" s="16" t="s">
        <v>256</v>
      </c>
      <c r="L38" s="18" t="n">
        <v>44973</v>
      </c>
      <c r="M38" s="15" t="s">
        <v>26</v>
      </c>
    </row>
    <row r="39" customFormat="false" ht="76.5" hidden="false" customHeight="false" outlineLevel="0" collapsed="false">
      <c r="A39" s="15" t="n">
        <v>35</v>
      </c>
      <c r="B39" s="15" t="s">
        <v>257</v>
      </c>
      <c r="C39" s="16" t="s">
        <v>258</v>
      </c>
      <c r="D39" s="16" t="s">
        <v>259</v>
      </c>
      <c r="E39" s="15" t="s">
        <v>21</v>
      </c>
      <c r="F39" s="17" t="n">
        <v>2000000000</v>
      </c>
      <c r="G39" s="15" t="s">
        <v>260</v>
      </c>
      <c r="H39" s="15"/>
      <c r="I39" s="15" t="s">
        <v>261</v>
      </c>
      <c r="J39" s="16" t="s">
        <v>41</v>
      </c>
      <c r="K39" s="16" t="s">
        <v>42</v>
      </c>
      <c r="L39" s="18" t="n">
        <v>44973</v>
      </c>
      <c r="M39" s="15" t="s">
        <v>26</v>
      </c>
    </row>
    <row r="40" customFormat="false" ht="63.75" hidden="false" customHeight="false" outlineLevel="0" collapsed="false">
      <c r="A40" s="15" t="n">
        <v>36</v>
      </c>
      <c r="B40" s="15" t="s">
        <v>262</v>
      </c>
      <c r="C40" s="16" t="s">
        <v>263</v>
      </c>
      <c r="D40" s="16" t="s">
        <v>264</v>
      </c>
      <c r="E40" s="15" t="s">
        <v>30</v>
      </c>
      <c r="F40" s="17" t="n">
        <v>2500000000</v>
      </c>
      <c r="G40" s="15" t="s">
        <v>265</v>
      </c>
      <c r="H40" s="15"/>
      <c r="I40" s="15" t="s">
        <v>266</v>
      </c>
      <c r="J40" s="16" t="s">
        <v>68</v>
      </c>
      <c r="K40" s="16" t="s">
        <v>267</v>
      </c>
      <c r="L40" s="18" t="n">
        <v>44973</v>
      </c>
      <c r="M40" s="15" t="s">
        <v>26</v>
      </c>
    </row>
    <row r="41" customFormat="false" ht="76.5" hidden="false" customHeight="false" outlineLevel="0" collapsed="false">
      <c r="A41" s="15" t="n">
        <v>37</v>
      </c>
      <c r="B41" s="15" t="s">
        <v>268</v>
      </c>
      <c r="C41" s="16" t="s">
        <v>269</v>
      </c>
      <c r="D41" s="16" t="s">
        <v>270</v>
      </c>
      <c r="E41" s="15" t="s">
        <v>30</v>
      </c>
      <c r="F41" s="17" t="n">
        <v>100000000</v>
      </c>
      <c r="G41" s="15" t="s">
        <v>271</v>
      </c>
      <c r="H41" s="15" t="s">
        <v>272</v>
      </c>
      <c r="I41" s="15" t="s">
        <v>273</v>
      </c>
      <c r="J41" s="16" t="s">
        <v>274</v>
      </c>
      <c r="K41" s="16" t="s">
        <v>42</v>
      </c>
      <c r="L41" s="18" t="n">
        <v>44977</v>
      </c>
      <c r="M41" s="15" t="s">
        <v>26</v>
      </c>
    </row>
    <row r="42" customFormat="false" ht="76.5" hidden="false" customHeight="false" outlineLevel="0" collapsed="false">
      <c r="A42" s="15" t="n">
        <v>38</v>
      </c>
      <c r="B42" s="15" t="s">
        <v>275</v>
      </c>
      <c r="C42" s="16" t="s">
        <v>276</v>
      </c>
      <c r="D42" s="16" t="s">
        <v>277</v>
      </c>
      <c r="E42" s="15" t="s">
        <v>46</v>
      </c>
      <c r="F42" s="17" t="n">
        <v>1000000000</v>
      </c>
      <c r="G42" s="15" t="s">
        <v>278</v>
      </c>
      <c r="H42" s="15"/>
      <c r="I42" s="15" t="s">
        <v>279</v>
      </c>
      <c r="J42" s="16" t="s">
        <v>68</v>
      </c>
      <c r="K42" s="16" t="s">
        <v>34</v>
      </c>
      <c r="L42" s="18" t="n">
        <v>44978</v>
      </c>
      <c r="M42" s="15" t="s">
        <v>26</v>
      </c>
    </row>
    <row r="43" customFormat="false" ht="38.25" hidden="false" customHeight="false" outlineLevel="0" collapsed="false">
      <c r="A43" s="15" t="n">
        <v>39</v>
      </c>
      <c r="B43" s="15" t="s">
        <v>280</v>
      </c>
      <c r="C43" s="16" t="s">
        <v>281</v>
      </c>
      <c r="D43" s="16" t="s">
        <v>282</v>
      </c>
      <c r="E43" s="15" t="s">
        <v>30</v>
      </c>
      <c r="F43" s="17" t="n">
        <v>1000000000</v>
      </c>
      <c r="G43" s="15" t="s">
        <v>283</v>
      </c>
      <c r="H43" s="15"/>
      <c r="I43" s="15" t="s">
        <v>284</v>
      </c>
      <c r="J43" s="16" t="s">
        <v>285</v>
      </c>
      <c r="K43" s="16" t="s">
        <v>285</v>
      </c>
      <c r="L43" s="18" t="n">
        <v>44979</v>
      </c>
      <c r="M43" s="15" t="s">
        <v>26</v>
      </c>
    </row>
    <row r="44" customFormat="false" ht="63.75" hidden="false" customHeight="false" outlineLevel="0" collapsed="false">
      <c r="A44" s="15" t="n">
        <v>40</v>
      </c>
      <c r="B44" s="15" t="s">
        <v>286</v>
      </c>
      <c r="C44" s="16" t="s">
        <v>287</v>
      </c>
      <c r="D44" s="16" t="s">
        <v>288</v>
      </c>
      <c r="E44" s="15" t="s">
        <v>30</v>
      </c>
      <c r="F44" s="17" t="n">
        <v>400000000</v>
      </c>
      <c r="G44" s="15" t="s">
        <v>289</v>
      </c>
      <c r="H44" s="15" t="s">
        <v>290</v>
      </c>
      <c r="I44" s="15" t="s">
        <v>291</v>
      </c>
      <c r="J44" s="16" t="s">
        <v>292</v>
      </c>
      <c r="K44" s="16" t="s">
        <v>293</v>
      </c>
      <c r="L44" s="18" t="n">
        <v>44979</v>
      </c>
      <c r="M44" s="15" t="s">
        <v>26</v>
      </c>
    </row>
    <row r="45" customFormat="false" ht="76.5" hidden="false" customHeight="false" outlineLevel="0" collapsed="false">
      <c r="A45" s="15" t="n">
        <v>41</v>
      </c>
      <c r="B45" s="15" t="s">
        <v>294</v>
      </c>
      <c r="C45" s="16" t="s">
        <v>295</v>
      </c>
      <c r="D45" s="16" t="s">
        <v>296</v>
      </c>
      <c r="E45" s="15" t="s">
        <v>46</v>
      </c>
      <c r="F45" s="17" t="n">
        <v>500000000</v>
      </c>
      <c r="G45" s="15" t="s">
        <v>297</v>
      </c>
      <c r="H45" s="15"/>
      <c r="I45" s="15" t="s">
        <v>298</v>
      </c>
      <c r="J45" s="16" t="s">
        <v>299</v>
      </c>
      <c r="K45" s="16" t="s">
        <v>42</v>
      </c>
      <c r="L45" s="18" t="n">
        <v>44980</v>
      </c>
      <c r="M45" s="15" t="s">
        <v>26</v>
      </c>
    </row>
    <row r="46" customFormat="false" ht="51" hidden="false" customHeight="false" outlineLevel="0" collapsed="false">
      <c r="A46" s="15" t="n">
        <v>42</v>
      </c>
      <c r="B46" s="15" t="s">
        <v>300</v>
      </c>
      <c r="C46" s="16" t="s">
        <v>301</v>
      </c>
      <c r="D46" s="16" t="s">
        <v>302</v>
      </c>
      <c r="E46" s="15" t="s">
        <v>30</v>
      </c>
      <c r="F46" s="17" t="n">
        <v>2000000000</v>
      </c>
      <c r="G46" s="15" t="s">
        <v>303</v>
      </c>
      <c r="H46" s="15"/>
      <c r="I46" s="15" t="s">
        <v>304</v>
      </c>
      <c r="J46" s="16" t="s">
        <v>305</v>
      </c>
      <c r="K46" s="16" t="s">
        <v>306</v>
      </c>
      <c r="L46" s="18" t="n">
        <v>44981</v>
      </c>
      <c r="M46" s="15" t="s">
        <v>26</v>
      </c>
    </row>
    <row r="47" customFormat="false" ht="76.5" hidden="false" customHeight="false" outlineLevel="0" collapsed="false">
      <c r="A47" s="15" t="n">
        <v>43</v>
      </c>
      <c r="B47" s="15" t="s">
        <v>307</v>
      </c>
      <c r="C47" s="16" t="s">
        <v>308</v>
      </c>
      <c r="D47" s="16" t="s">
        <v>309</v>
      </c>
      <c r="E47" s="15" t="s">
        <v>30</v>
      </c>
      <c r="F47" s="17" t="n">
        <v>700000000</v>
      </c>
      <c r="G47" s="15" t="s">
        <v>310</v>
      </c>
      <c r="H47" s="15" t="s">
        <v>311</v>
      </c>
      <c r="I47" s="15" t="s">
        <v>312</v>
      </c>
      <c r="J47" s="16" t="s">
        <v>313</v>
      </c>
      <c r="K47" s="16" t="s">
        <v>42</v>
      </c>
      <c r="L47" s="18" t="n">
        <v>44981</v>
      </c>
      <c r="M47" s="15" t="s">
        <v>26</v>
      </c>
    </row>
    <row r="48" customFormat="false" ht="76.5" hidden="false" customHeight="false" outlineLevel="0" collapsed="false">
      <c r="A48" s="15" t="n">
        <v>44</v>
      </c>
      <c r="B48" s="15" t="s">
        <v>314</v>
      </c>
      <c r="C48" s="16" t="s">
        <v>315</v>
      </c>
      <c r="D48" s="16" t="s">
        <v>316</v>
      </c>
      <c r="E48" s="15" t="s">
        <v>153</v>
      </c>
      <c r="F48" s="17" t="n">
        <v>20000000000</v>
      </c>
      <c r="G48" s="15" t="s">
        <v>317</v>
      </c>
      <c r="H48" s="15"/>
      <c r="I48" s="15" t="s">
        <v>318</v>
      </c>
      <c r="J48" s="16" t="s">
        <v>41</v>
      </c>
      <c r="K48" s="16" t="s">
        <v>42</v>
      </c>
      <c r="L48" s="18" t="n">
        <v>44981</v>
      </c>
      <c r="M48" s="15" t="s">
        <v>26</v>
      </c>
    </row>
    <row r="49" customFormat="false" ht="63.75" hidden="false" customHeight="false" outlineLevel="0" collapsed="false">
      <c r="A49" s="15" t="n">
        <v>45</v>
      </c>
      <c r="B49" s="15" t="s">
        <v>319</v>
      </c>
      <c r="C49" s="16" t="s">
        <v>320</v>
      </c>
      <c r="D49" s="16" t="s">
        <v>321</v>
      </c>
      <c r="E49" s="15" t="s">
        <v>30</v>
      </c>
      <c r="F49" s="17" t="n">
        <v>5000000000</v>
      </c>
      <c r="G49" s="15" t="s">
        <v>322</v>
      </c>
      <c r="H49" s="15"/>
      <c r="I49" s="15" t="s">
        <v>323</v>
      </c>
      <c r="J49" s="16" t="s">
        <v>324</v>
      </c>
      <c r="K49" s="16" t="s">
        <v>325</v>
      </c>
      <c r="L49" s="18" t="n">
        <v>44984</v>
      </c>
      <c r="M49" s="15" t="s">
        <v>26</v>
      </c>
    </row>
    <row r="50" customFormat="false" ht="63.75" hidden="false" customHeight="false" outlineLevel="0" collapsed="false">
      <c r="A50" s="15" t="n">
        <v>46</v>
      </c>
      <c r="B50" s="15" t="s">
        <v>326</v>
      </c>
      <c r="C50" s="16" t="s">
        <v>327</v>
      </c>
      <c r="D50" s="16" t="s">
        <v>328</v>
      </c>
      <c r="E50" s="15" t="s">
        <v>30</v>
      </c>
      <c r="F50" s="17" t="n">
        <v>1000000000</v>
      </c>
      <c r="G50" s="15" t="s">
        <v>329</v>
      </c>
      <c r="H50" s="15"/>
      <c r="I50" s="15" t="s">
        <v>330</v>
      </c>
      <c r="J50" s="16" t="s">
        <v>292</v>
      </c>
      <c r="K50" s="16" t="s">
        <v>331</v>
      </c>
      <c r="L50" s="18" t="n">
        <v>44985</v>
      </c>
      <c r="M50" s="15" t="s">
        <v>26</v>
      </c>
    </row>
    <row r="51" customFormat="false" ht="76.5" hidden="false" customHeight="false" outlineLevel="0" collapsed="false">
      <c r="A51" s="15" t="n">
        <v>47</v>
      </c>
      <c r="B51" s="15" t="s">
        <v>332</v>
      </c>
      <c r="C51" s="16" t="s">
        <v>333</v>
      </c>
      <c r="D51" s="16" t="s">
        <v>334</v>
      </c>
      <c r="E51" s="15" t="s">
        <v>30</v>
      </c>
      <c r="F51" s="17" t="n">
        <v>1000000000</v>
      </c>
      <c r="G51" s="15" t="s">
        <v>335</v>
      </c>
      <c r="H51" s="15"/>
      <c r="I51" s="15" t="s">
        <v>336</v>
      </c>
      <c r="J51" s="16" t="s">
        <v>41</v>
      </c>
      <c r="K51" s="16" t="s">
        <v>42</v>
      </c>
      <c r="L51" s="18" t="n">
        <v>44985</v>
      </c>
      <c r="M51" s="15" t="s">
        <v>26</v>
      </c>
    </row>
    <row r="52" customFormat="false" ht="102" hidden="false" customHeight="false" outlineLevel="0" collapsed="false">
      <c r="A52" s="15" t="n">
        <v>48</v>
      </c>
      <c r="B52" s="15" t="s">
        <v>337</v>
      </c>
      <c r="C52" s="16" t="s">
        <v>338</v>
      </c>
      <c r="D52" s="16" t="s">
        <v>339</v>
      </c>
      <c r="E52" s="15" t="s">
        <v>30</v>
      </c>
      <c r="F52" s="17" t="n">
        <v>100000000</v>
      </c>
      <c r="G52" s="15" t="s">
        <v>340</v>
      </c>
      <c r="H52" s="15" t="s">
        <v>341</v>
      </c>
      <c r="I52" s="15" t="s">
        <v>342</v>
      </c>
      <c r="J52" s="16" t="s">
        <v>172</v>
      </c>
      <c r="K52" s="16" t="s">
        <v>343</v>
      </c>
      <c r="L52" s="18" t="n">
        <v>44985</v>
      </c>
      <c r="M52" s="15" t="s">
        <v>26</v>
      </c>
    </row>
    <row r="53" customFormat="false" ht="63.75" hidden="false" customHeight="false" outlineLevel="0" collapsed="false">
      <c r="A53" s="15" t="n">
        <v>49</v>
      </c>
      <c r="B53" s="15" t="s">
        <v>344</v>
      </c>
      <c r="C53" s="16" t="s">
        <v>345</v>
      </c>
      <c r="D53" s="16" t="s">
        <v>346</v>
      </c>
      <c r="E53" s="15" t="s">
        <v>21</v>
      </c>
      <c r="F53" s="17" t="n">
        <v>1000000000</v>
      </c>
      <c r="G53" s="15" t="s">
        <v>347</v>
      </c>
      <c r="H53" s="15" t="s">
        <v>348</v>
      </c>
      <c r="I53" s="15" t="s">
        <v>349</v>
      </c>
      <c r="J53" s="16" t="s">
        <v>98</v>
      </c>
      <c r="K53" s="16" t="s">
        <v>350</v>
      </c>
      <c r="L53" s="18" t="n">
        <v>44985</v>
      </c>
      <c r="M53" s="15" t="s">
        <v>26</v>
      </c>
    </row>
    <row r="54" customFormat="false" ht="76.5" hidden="false" customHeight="false" outlineLevel="0" collapsed="false">
      <c r="A54" s="15" t="n">
        <v>50</v>
      </c>
      <c r="B54" s="15" t="s">
        <v>351</v>
      </c>
      <c r="C54" s="16" t="s">
        <v>352</v>
      </c>
      <c r="D54" s="16" t="s">
        <v>353</v>
      </c>
      <c r="E54" s="15" t="s">
        <v>30</v>
      </c>
      <c r="F54" s="17" t="n">
        <v>1000000000</v>
      </c>
      <c r="G54" s="15" t="s">
        <v>354</v>
      </c>
      <c r="H54" s="15"/>
      <c r="I54" s="15" t="s">
        <v>355</v>
      </c>
      <c r="J54" s="16" t="s">
        <v>356</v>
      </c>
      <c r="K54" s="16" t="s">
        <v>357</v>
      </c>
      <c r="L54" s="18" t="n">
        <v>44985</v>
      </c>
      <c r="M54" s="15" t="s">
        <v>26</v>
      </c>
    </row>
    <row r="55" customFormat="false" ht="63.75" hidden="false" customHeight="false" outlineLevel="0" collapsed="false">
      <c r="A55" s="15" t="n">
        <v>51</v>
      </c>
      <c r="B55" s="15" t="s">
        <v>358</v>
      </c>
      <c r="C55" s="16" t="s">
        <v>359</v>
      </c>
      <c r="D55" s="16" t="s">
        <v>360</v>
      </c>
      <c r="E55" s="15" t="s">
        <v>361</v>
      </c>
      <c r="F55" s="17" t="n">
        <v>1000000000</v>
      </c>
      <c r="G55" s="15" t="s">
        <v>362</v>
      </c>
      <c r="H55" s="15"/>
      <c r="I55" s="15" t="s">
        <v>363</v>
      </c>
      <c r="J55" s="16" t="s">
        <v>364</v>
      </c>
      <c r="K55" s="16" t="s">
        <v>365</v>
      </c>
      <c r="L55" s="18" t="n">
        <v>44987</v>
      </c>
      <c r="M55" s="15" t="s">
        <v>26</v>
      </c>
    </row>
    <row r="56" customFormat="false" ht="76.5" hidden="false" customHeight="false" outlineLevel="0" collapsed="false">
      <c r="A56" s="15" t="n">
        <v>52</v>
      </c>
      <c r="B56" s="15" t="s">
        <v>366</v>
      </c>
      <c r="C56" s="16" t="s">
        <v>367</v>
      </c>
      <c r="D56" s="16" t="s">
        <v>368</v>
      </c>
      <c r="E56" s="15" t="s">
        <v>21</v>
      </c>
      <c r="F56" s="17" t="n">
        <v>1500000000</v>
      </c>
      <c r="G56" s="15" t="s">
        <v>369</v>
      </c>
      <c r="H56" s="15"/>
      <c r="I56" s="15" t="s">
        <v>370</v>
      </c>
      <c r="J56" s="16" t="s">
        <v>83</v>
      </c>
      <c r="K56" s="16" t="s">
        <v>371</v>
      </c>
      <c r="L56" s="18" t="n">
        <v>44987</v>
      </c>
      <c r="M56" s="15" t="s">
        <v>26</v>
      </c>
    </row>
    <row r="57" customFormat="false" ht="38.25" hidden="false" customHeight="false" outlineLevel="0" collapsed="false">
      <c r="A57" s="15" t="n">
        <v>53</v>
      </c>
      <c r="B57" s="15" t="s">
        <v>372</v>
      </c>
      <c r="C57" s="16" t="s">
        <v>373</v>
      </c>
      <c r="D57" s="16" t="s">
        <v>374</v>
      </c>
      <c r="E57" s="15" t="s">
        <v>21</v>
      </c>
      <c r="F57" s="17" t="n">
        <v>1000000000</v>
      </c>
      <c r="G57" s="15" t="s">
        <v>375</v>
      </c>
      <c r="H57" s="15"/>
      <c r="I57" s="15" t="s">
        <v>376</v>
      </c>
      <c r="J57" s="16" t="s">
        <v>24</v>
      </c>
      <c r="K57" s="16" t="s">
        <v>57</v>
      </c>
      <c r="L57" s="18" t="n">
        <v>44988</v>
      </c>
      <c r="M57" s="15" t="s">
        <v>26</v>
      </c>
    </row>
    <row r="58" customFormat="false" ht="76.5" hidden="false" customHeight="false" outlineLevel="0" collapsed="false">
      <c r="A58" s="15" t="n">
        <v>54</v>
      </c>
      <c r="B58" s="15" t="s">
        <v>377</v>
      </c>
      <c r="C58" s="16" t="s">
        <v>378</v>
      </c>
      <c r="D58" s="16" t="s">
        <v>379</v>
      </c>
      <c r="E58" s="15" t="s">
        <v>30</v>
      </c>
      <c r="F58" s="17" t="n">
        <v>2000000000</v>
      </c>
      <c r="G58" s="15" t="s">
        <v>380</v>
      </c>
      <c r="H58" s="15"/>
      <c r="I58" s="15" t="s">
        <v>381</v>
      </c>
      <c r="J58" s="16" t="s">
        <v>382</v>
      </c>
      <c r="K58" s="16" t="s">
        <v>383</v>
      </c>
      <c r="L58" s="18" t="n">
        <v>44988</v>
      </c>
      <c r="M58" s="15" t="s">
        <v>26</v>
      </c>
    </row>
    <row r="59" customFormat="false" ht="76.5" hidden="false" customHeight="false" outlineLevel="0" collapsed="false">
      <c r="A59" s="15" t="n">
        <v>55</v>
      </c>
      <c r="B59" s="15" t="s">
        <v>384</v>
      </c>
      <c r="C59" s="16" t="s">
        <v>385</v>
      </c>
      <c r="D59" s="16" t="s">
        <v>386</v>
      </c>
      <c r="E59" s="15" t="s">
        <v>30</v>
      </c>
      <c r="F59" s="17" t="n">
        <v>1000000000</v>
      </c>
      <c r="G59" s="15" t="s">
        <v>387</v>
      </c>
      <c r="H59" s="15" t="s">
        <v>388</v>
      </c>
      <c r="I59" s="15" t="s">
        <v>389</v>
      </c>
      <c r="J59" s="16" t="s">
        <v>390</v>
      </c>
      <c r="K59" s="16" t="s">
        <v>391</v>
      </c>
      <c r="L59" s="18" t="n">
        <v>44988</v>
      </c>
      <c r="M59" s="15" t="s">
        <v>26</v>
      </c>
    </row>
    <row r="60" customFormat="false" ht="63.75" hidden="false" customHeight="false" outlineLevel="0" collapsed="false">
      <c r="A60" s="15" t="n">
        <v>56</v>
      </c>
      <c r="B60" s="15" t="s">
        <v>392</v>
      </c>
      <c r="C60" s="16" t="s">
        <v>393</v>
      </c>
      <c r="D60" s="16" t="s">
        <v>394</v>
      </c>
      <c r="E60" s="15" t="s">
        <v>30</v>
      </c>
      <c r="F60" s="17" t="n">
        <v>1000000000</v>
      </c>
      <c r="G60" s="15" t="s">
        <v>395</v>
      </c>
      <c r="H60" s="15" t="s">
        <v>396</v>
      </c>
      <c r="I60" s="15" t="s">
        <v>397</v>
      </c>
      <c r="J60" s="16" t="s">
        <v>398</v>
      </c>
      <c r="K60" s="16" t="s">
        <v>399</v>
      </c>
      <c r="L60" s="18" t="n">
        <v>44991</v>
      </c>
      <c r="M60" s="15" t="s">
        <v>26</v>
      </c>
    </row>
    <row r="61" customFormat="false" ht="63.75" hidden="false" customHeight="false" outlineLevel="0" collapsed="false">
      <c r="A61" s="15" t="n">
        <v>57</v>
      </c>
      <c r="B61" s="15" t="s">
        <v>400</v>
      </c>
      <c r="C61" s="16" t="s">
        <v>401</v>
      </c>
      <c r="D61" s="16" t="s">
        <v>402</v>
      </c>
      <c r="E61" s="15" t="s">
        <v>403</v>
      </c>
      <c r="F61" s="17" t="n">
        <v>1000000000</v>
      </c>
      <c r="G61" s="15" t="s">
        <v>404</v>
      </c>
      <c r="H61" s="15"/>
      <c r="I61" s="15" t="s">
        <v>405</v>
      </c>
      <c r="J61" s="16" t="s">
        <v>406</v>
      </c>
      <c r="K61" s="16" t="s">
        <v>407</v>
      </c>
      <c r="L61" s="18" t="n">
        <v>44991</v>
      </c>
      <c r="M61" s="15" t="s">
        <v>26</v>
      </c>
    </row>
    <row r="62" customFormat="false" ht="89.25" hidden="false" customHeight="false" outlineLevel="0" collapsed="false">
      <c r="A62" s="15" t="n">
        <v>58</v>
      </c>
      <c r="B62" s="15" t="s">
        <v>408</v>
      </c>
      <c r="C62" s="16" t="s">
        <v>409</v>
      </c>
      <c r="D62" s="16" t="s">
        <v>410</v>
      </c>
      <c r="E62" s="15" t="s">
        <v>30</v>
      </c>
      <c r="F62" s="17" t="n">
        <v>1000000000</v>
      </c>
      <c r="G62" s="15" t="s">
        <v>411</v>
      </c>
      <c r="H62" s="15" t="s">
        <v>412</v>
      </c>
      <c r="I62" s="15" t="s">
        <v>413</v>
      </c>
      <c r="J62" s="16" t="s">
        <v>414</v>
      </c>
      <c r="K62" s="16" t="s">
        <v>415</v>
      </c>
      <c r="L62" s="18" t="n">
        <v>44992</v>
      </c>
      <c r="M62" s="15" t="s">
        <v>26</v>
      </c>
    </row>
    <row r="63" customFormat="false" ht="51" hidden="false" customHeight="false" outlineLevel="0" collapsed="false">
      <c r="A63" s="15" t="n">
        <v>59</v>
      </c>
      <c r="B63" s="15" t="s">
        <v>416</v>
      </c>
      <c r="C63" s="16" t="s">
        <v>417</v>
      </c>
      <c r="D63" s="16" t="s">
        <v>418</v>
      </c>
      <c r="E63" s="15" t="s">
        <v>30</v>
      </c>
      <c r="F63" s="17" t="n">
        <v>8000000000</v>
      </c>
      <c r="G63" s="15" t="s">
        <v>419</v>
      </c>
      <c r="H63" s="15"/>
      <c r="I63" s="15" t="s">
        <v>420</v>
      </c>
      <c r="J63" s="16" t="s">
        <v>199</v>
      </c>
      <c r="K63" s="16" t="s">
        <v>421</v>
      </c>
      <c r="L63" s="18" t="n">
        <v>44992</v>
      </c>
      <c r="M63" s="15" t="s">
        <v>26</v>
      </c>
    </row>
    <row r="64" customFormat="false" ht="76.5" hidden="false" customHeight="false" outlineLevel="0" collapsed="false">
      <c r="A64" s="15" t="n">
        <v>60</v>
      </c>
      <c r="B64" s="15" t="s">
        <v>422</v>
      </c>
      <c r="C64" s="16" t="s">
        <v>423</v>
      </c>
      <c r="D64" s="16" t="s">
        <v>424</v>
      </c>
      <c r="E64" s="15" t="s">
        <v>30</v>
      </c>
      <c r="F64" s="17" t="n">
        <v>3000000000</v>
      </c>
      <c r="G64" s="15" t="s">
        <v>425</v>
      </c>
      <c r="H64" s="15" t="s">
        <v>426</v>
      </c>
      <c r="I64" s="15" t="s">
        <v>427</v>
      </c>
      <c r="J64" s="16" t="s">
        <v>250</v>
      </c>
      <c r="K64" s="16" t="s">
        <v>42</v>
      </c>
      <c r="L64" s="18" t="n">
        <v>44993</v>
      </c>
      <c r="M64" s="15" t="s">
        <v>26</v>
      </c>
    </row>
    <row r="65" customFormat="false" ht="63.75" hidden="false" customHeight="false" outlineLevel="0" collapsed="false">
      <c r="A65" s="15" t="n">
        <v>61</v>
      </c>
      <c r="B65" s="15" t="s">
        <v>428</v>
      </c>
      <c r="C65" s="16" t="s">
        <v>429</v>
      </c>
      <c r="D65" s="16" t="s">
        <v>430</v>
      </c>
      <c r="E65" s="15" t="s">
        <v>153</v>
      </c>
      <c r="F65" s="17" t="n">
        <v>2680000000</v>
      </c>
      <c r="G65" s="15" t="s">
        <v>431</v>
      </c>
      <c r="H65" s="15" t="s">
        <v>432</v>
      </c>
      <c r="I65" s="15" t="s">
        <v>433</v>
      </c>
      <c r="J65" s="16" t="s">
        <v>434</v>
      </c>
      <c r="K65" s="16" t="s">
        <v>435</v>
      </c>
      <c r="L65" s="18" t="n">
        <v>44993</v>
      </c>
      <c r="M65" s="15" t="s">
        <v>26</v>
      </c>
    </row>
    <row r="66" customFormat="false" ht="76.5" hidden="false" customHeight="false" outlineLevel="0" collapsed="false">
      <c r="A66" s="15" t="n">
        <v>62</v>
      </c>
      <c r="B66" s="15" t="s">
        <v>436</v>
      </c>
      <c r="C66" s="16" t="s">
        <v>437</v>
      </c>
      <c r="D66" s="16" t="s">
        <v>438</v>
      </c>
      <c r="E66" s="15" t="s">
        <v>46</v>
      </c>
      <c r="F66" s="17" t="n">
        <v>3000000000</v>
      </c>
      <c r="G66" s="15" t="s">
        <v>439</v>
      </c>
      <c r="H66" s="15"/>
      <c r="I66" s="15" t="s">
        <v>440</v>
      </c>
      <c r="J66" s="16" t="s">
        <v>441</v>
      </c>
      <c r="K66" s="16" t="s">
        <v>42</v>
      </c>
      <c r="L66" s="18" t="n">
        <v>44994</v>
      </c>
      <c r="M66" s="15" t="s">
        <v>26</v>
      </c>
    </row>
    <row r="67" customFormat="false" ht="76.5" hidden="false" customHeight="false" outlineLevel="0" collapsed="false">
      <c r="A67" s="15" t="n">
        <v>63</v>
      </c>
      <c r="B67" s="15" t="s">
        <v>442</v>
      </c>
      <c r="C67" s="16" t="s">
        <v>443</v>
      </c>
      <c r="D67" s="16" t="s">
        <v>444</v>
      </c>
      <c r="E67" s="15" t="s">
        <v>30</v>
      </c>
      <c r="F67" s="17" t="n">
        <v>3000000000</v>
      </c>
      <c r="G67" s="15" t="s">
        <v>445</v>
      </c>
      <c r="H67" s="15"/>
      <c r="I67" s="15" t="s">
        <v>446</v>
      </c>
      <c r="J67" s="16" t="s">
        <v>447</v>
      </c>
      <c r="K67" s="16" t="s">
        <v>42</v>
      </c>
      <c r="L67" s="18" t="n">
        <v>44994</v>
      </c>
      <c r="M67" s="15" t="s">
        <v>26</v>
      </c>
    </row>
    <row r="68" customFormat="false" ht="76.5" hidden="false" customHeight="false" outlineLevel="0" collapsed="false">
      <c r="A68" s="15" t="n">
        <v>64</v>
      </c>
      <c r="B68" s="15" t="s">
        <v>448</v>
      </c>
      <c r="C68" s="16" t="s">
        <v>449</v>
      </c>
      <c r="D68" s="16" t="s">
        <v>450</v>
      </c>
      <c r="E68" s="15" t="s">
        <v>403</v>
      </c>
      <c r="F68" s="17" t="n">
        <v>500000000</v>
      </c>
      <c r="G68" s="15" t="s">
        <v>451</v>
      </c>
      <c r="H68" s="15"/>
      <c r="I68" s="15" t="s">
        <v>452</v>
      </c>
      <c r="J68" s="16" t="s">
        <v>453</v>
      </c>
      <c r="K68" s="16" t="s">
        <v>454</v>
      </c>
      <c r="L68" s="18" t="n">
        <v>44998</v>
      </c>
      <c r="M68" s="15" t="s">
        <v>26</v>
      </c>
    </row>
    <row r="69" customFormat="false" ht="63.75" hidden="false" customHeight="false" outlineLevel="0" collapsed="false">
      <c r="A69" s="15" t="n">
        <v>65</v>
      </c>
      <c r="B69" s="15" t="s">
        <v>455</v>
      </c>
      <c r="C69" s="16" t="s">
        <v>456</v>
      </c>
      <c r="D69" s="16" t="s">
        <v>457</v>
      </c>
      <c r="E69" s="15" t="s">
        <v>46</v>
      </c>
      <c r="F69" s="17" t="n">
        <v>10000000000</v>
      </c>
      <c r="G69" s="15" t="s">
        <v>458</v>
      </c>
      <c r="H69" s="15"/>
      <c r="I69" s="15" t="s">
        <v>459</v>
      </c>
      <c r="J69" s="16" t="s">
        <v>447</v>
      </c>
      <c r="K69" s="16" t="s">
        <v>460</v>
      </c>
      <c r="L69" s="18" t="n">
        <v>45000</v>
      </c>
      <c r="M69" s="15" t="s">
        <v>26</v>
      </c>
    </row>
    <row r="70" customFormat="false" ht="76.5" hidden="false" customHeight="false" outlineLevel="0" collapsed="false">
      <c r="A70" s="15" t="n">
        <v>66</v>
      </c>
      <c r="B70" s="15" t="s">
        <v>461</v>
      </c>
      <c r="C70" s="16" t="s">
        <v>462</v>
      </c>
      <c r="D70" s="16" t="s">
        <v>463</v>
      </c>
      <c r="E70" s="15" t="s">
        <v>46</v>
      </c>
      <c r="F70" s="17" t="n">
        <v>5000000000</v>
      </c>
      <c r="G70" s="15" t="s">
        <v>464</v>
      </c>
      <c r="H70" s="15" t="s">
        <v>465</v>
      </c>
      <c r="I70" s="15" t="s">
        <v>466</v>
      </c>
      <c r="J70" s="16" t="s">
        <v>41</v>
      </c>
      <c r="K70" s="16" t="s">
        <v>42</v>
      </c>
      <c r="L70" s="18" t="n">
        <v>45001</v>
      </c>
      <c r="M70" s="15" t="s">
        <v>26</v>
      </c>
    </row>
    <row r="71" customFormat="false" ht="76.5" hidden="false" customHeight="false" outlineLevel="0" collapsed="false">
      <c r="A71" s="15" t="n">
        <v>67</v>
      </c>
      <c r="B71" s="15" t="s">
        <v>467</v>
      </c>
      <c r="C71" s="16" t="s">
        <v>468</v>
      </c>
      <c r="D71" s="16" t="s">
        <v>469</v>
      </c>
      <c r="E71" s="15" t="s">
        <v>30</v>
      </c>
      <c r="F71" s="17" t="n">
        <v>3000000000</v>
      </c>
      <c r="G71" s="15" t="s">
        <v>470</v>
      </c>
      <c r="H71" s="15" t="s">
        <v>471</v>
      </c>
      <c r="I71" s="15" t="s">
        <v>472</v>
      </c>
      <c r="J71" s="16" t="s">
        <v>473</v>
      </c>
      <c r="K71" s="16" t="s">
        <v>42</v>
      </c>
      <c r="L71" s="18" t="n">
        <v>45002</v>
      </c>
      <c r="M71" s="15" t="s">
        <v>26</v>
      </c>
    </row>
    <row r="72" customFormat="false" ht="63.75" hidden="false" customHeight="false" outlineLevel="0" collapsed="false">
      <c r="A72" s="15" t="n">
        <v>68</v>
      </c>
      <c r="B72" s="15" t="s">
        <v>474</v>
      </c>
      <c r="C72" s="16" t="s">
        <v>475</v>
      </c>
      <c r="D72" s="16" t="s">
        <v>476</v>
      </c>
      <c r="E72" s="15" t="s">
        <v>30</v>
      </c>
      <c r="F72" s="17" t="n">
        <v>3000000000</v>
      </c>
      <c r="G72" s="15" t="s">
        <v>477</v>
      </c>
      <c r="H72" s="15" t="s">
        <v>478</v>
      </c>
      <c r="I72" s="15" t="s">
        <v>479</v>
      </c>
      <c r="J72" s="16" t="s">
        <v>179</v>
      </c>
      <c r="K72" s="16" t="s">
        <v>480</v>
      </c>
      <c r="L72" s="18" t="n">
        <v>45004</v>
      </c>
      <c r="M72" s="15" t="s">
        <v>26</v>
      </c>
    </row>
    <row r="73" customFormat="false" ht="76.5" hidden="false" customHeight="false" outlineLevel="0" collapsed="false">
      <c r="A73" s="15" t="n">
        <v>69</v>
      </c>
      <c r="B73" s="15" t="s">
        <v>481</v>
      </c>
      <c r="C73" s="16" t="s">
        <v>482</v>
      </c>
      <c r="D73" s="16" t="s">
        <v>483</v>
      </c>
      <c r="E73" s="15" t="s">
        <v>30</v>
      </c>
      <c r="F73" s="17" t="n">
        <v>500000000</v>
      </c>
      <c r="G73" s="15" t="s">
        <v>484</v>
      </c>
      <c r="H73" s="15" t="s">
        <v>485</v>
      </c>
      <c r="I73" s="15" t="s">
        <v>486</v>
      </c>
      <c r="J73" s="16" t="s">
        <v>250</v>
      </c>
      <c r="K73" s="16" t="s">
        <v>42</v>
      </c>
      <c r="L73" s="18" t="n">
        <v>45005</v>
      </c>
      <c r="M73" s="15" t="s">
        <v>26</v>
      </c>
    </row>
    <row r="74" customFormat="false" ht="51" hidden="false" customHeight="false" outlineLevel="0" collapsed="false">
      <c r="A74" s="15" t="n">
        <v>70</v>
      </c>
      <c r="B74" s="15" t="s">
        <v>487</v>
      </c>
      <c r="C74" s="16" t="s">
        <v>488</v>
      </c>
      <c r="D74" s="16" t="s">
        <v>489</v>
      </c>
      <c r="E74" s="15" t="s">
        <v>46</v>
      </c>
      <c r="F74" s="17" t="n">
        <v>1000000000</v>
      </c>
      <c r="G74" s="15" t="s">
        <v>490</v>
      </c>
      <c r="H74" s="15" t="s">
        <v>491</v>
      </c>
      <c r="I74" s="15" t="s">
        <v>492</v>
      </c>
      <c r="J74" s="16" t="s">
        <v>285</v>
      </c>
      <c r="K74" s="16" t="s">
        <v>493</v>
      </c>
      <c r="L74" s="18" t="n">
        <v>45007</v>
      </c>
      <c r="M74" s="15" t="s">
        <v>26</v>
      </c>
    </row>
    <row r="75" customFormat="false" ht="63.75" hidden="false" customHeight="false" outlineLevel="0" collapsed="false">
      <c r="A75" s="15" t="n">
        <v>71</v>
      </c>
      <c r="B75" s="15" t="s">
        <v>494</v>
      </c>
      <c r="C75" s="16" t="s">
        <v>495</v>
      </c>
      <c r="D75" s="16" t="s">
        <v>496</v>
      </c>
      <c r="E75" s="15" t="s">
        <v>30</v>
      </c>
      <c r="F75" s="17" t="n">
        <v>5000000000</v>
      </c>
      <c r="G75" s="15" t="s">
        <v>497</v>
      </c>
      <c r="H75" s="15" t="s">
        <v>498</v>
      </c>
      <c r="I75" s="15" t="s">
        <v>499</v>
      </c>
      <c r="J75" s="16" t="s">
        <v>228</v>
      </c>
      <c r="K75" s="16" t="s">
        <v>500</v>
      </c>
      <c r="L75" s="18" t="n">
        <v>45007</v>
      </c>
      <c r="M75" s="15" t="s">
        <v>26</v>
      </c>
    </row>
    <row r="76" customFormat="false" ht="51" hidden="false" customHeight="false" outlineLevel="0" collapsed="false">
      <c r="A76" s="15" t="n">
        <v>72</v>
      </c>
      <c r="B76" s="15" t="s">
        <v>501</v>
      </c>
      <c r="C76" s="16" t="s">
        <v>502</v>
      </c>
      <c r="D76" s="16" t="s">
        <v>503</v>
      </c>
      <c r="E76" s="15" t="s">
        <v>46</v>
      </c>
      <c r="F76" s="17" t="n">
        <v>10000000</v>
      </c>
      <c r="G76" s="15" t="s">
        <v>504</v>
      </c>
      <c r="H76" s="15"/>
      <c r="I76" s="15" t="s">
        <v>505</v>
      </c>
      <c r="J76" s="16" t="s">
        <v>90</v>
      </c>
      <c r="K76" s="16" t="s">
        <v>506</v>
      </c>
      <c r="L76" s="18" t="n">
        <v>45007</v>
      </c>
      <c r="M76" s="15" t="s">
        <v>26</v>
      </c>
    </row>
    <row r="77" customFormat="false" ht="51" hidden="false" customHeight="false" outlineLevel="0" collapsed="false">
      <c r="A77" s="15" t="n">
        <v>73</v>
      </c>
      <c r="B77" s="15" t="s">
        <v>507</v>
      </c>
      <c r="C77" s="16" t="s">
        <v>508</v>
      </c>
      <c r="D77" s="16" t="s">
        <v>509</v>
      </c>
      <c r="E77" s="15" t="s">
        <v>30</v>
      </c>
      <c r="F77" s="17" t="n">
        <v>500000000</v>
      </c>
      <c r="G77" s="15" t="s">
        <v>510</v>
      </c>
      <c r="H77" s="15" t="s">
        <v>511</v>
      </c>
      <c r="I77" s="15" t="s">
        <v>512</v>
      </c>
      <c r="J77" s="16" t="s">
        <v>90</v>
      </c>
      <c r="K77" s="16" t="s">
        <v>513</v>
      </c>
      <c r="L77" s="18" t="n">
        <v>45013</v>
      </c>
      <c r="M77" s="15" t="s">
        <v>26</v>
      </c>
    </row>
    <row r="78" customFormat="false" ht="38.25" hidden="false" customHeight="false" outlineLevel="0" collapsed="false">
      <c r="A78" s="15" t="n">
        <v>74</v>
      </c>
      <c r="B78" s="15" t="s">
        <v>514</v>
      </c>
      <c r="C78" s="16" t="s">
        <v>515</v>
      </c>
      <c r="D78" s="16" t="s">
        <v>516</v>
      </c>
      <c r="E78" s="15" t="s">
        <v>30</v>
      </c>
      <c r="F78" s="17" t="n">
        <v>1000000000</v>
      </c>
      <c r="G78" s="15" t="s">
        <v>517</v>
      </c>
      <c r="H78" s="15"/>
      <c r="I78" s="15" t="s">
        <v>518</v>
      </c>
      <c r="J78" s="16" t="s">
        <v>519</v>
      </c>
      <c r="K78" s="16" t="s">
        <v>520</v>
      </c>
      <c r="L78" s="18" t="n">
        <v>45014</v>
      </c>
      <c r="M78" s="15" t="s">
        <v>26</v>
      </c>
    </row>
    <row r="79" customFormat="false" ht="76.5" hidden="false" customHeight="false" outlineLevel="0" collapsed="false">
      <c r="A79" s="15" t="n">
        <v>75</v>
      </c>
      <c r="B79" s="15" t="s">
        <v>521</v>
      </c>
      <c r="C79" s="16" t="s">
        <v>522</v>
      </c>
      <c r="D79" s="16" t="s">
        <v>523</v>
      </c>
      <c r="E79" s="15" t="s">
        <v>21</v>
      </c>
      <c r="F79" s="17" t="n">
        <v>3000000000</v>
      </c>
      <c r="G79" s="15" t="s">
        <v>524</v>
      </c>
      <c r="H79" s="15" t="s">
        <v>525</v>
      </c>
      <c r="I79" s="15" t="s">
        <v>526</v>
      </c>
      <c r="J79" s="16" t="s">
        <v>90</v>
      </c>
      <c r="K79" s="16" t="s">
        <v>527</v>
      </c>
      <c r="L79" s="18" t="n">
        <v>45015</v>
      </c>
      <c r="M79" s="15" t="s">
        <v>26</v>
      </c>
    </row>
    <row r="80" customFormat="false" ht="63.75" hidden="false" customHeight="false" outlineLevel="0" collapsed="false">
      <c r="A80" s="15" t="n">
        <v>76</v>
      </c>
      <c r="B80" s="15" t="s">
        <v>528</v>
      </c>
      <c r="C80" s="16" t="s">
        <v>529</v>
      </c>
      <c r="D80" s="16" t="s">
        <v>530</v>
      </c>
      <c r="E80" s="15" t="s">
        <v>30</v>
      </c>
      <c r="F80" s="17" t="n">
        <v>10000000000</v>
      </c>
      <c r="G80" s="15" t="s">
        <v>531</v>
      </c>
      <c r="H80" s="15"/>
      <c r="I80" s="15" t="s">
        <v>532</v>
      </c>
      <c r="J80" s="16" t="s">
        <v>533</v>
      </c>
      <c r="K80" s="16" t="s">
        <v>534</v>
      </c>
      <c r="L80" s="18" t="n">
        <v>45015</v>
      </c>
      <c r="M80" s="15" t="s">
        <v>26</v>
      </c>
    </row>
    <row r="81" customFormat="false" ht="89.25" hidden="false" customHeight="false" outlineLevel="0" collapsed="false">
      <c r="A81" s="15" t="n">
        <v>77</v>
      </c>
      <c r="B81" s="15" t="s">
        <v>535</v>
      </c>
      <c r="C81" s="16" t="s">
        <v>536</v>
      </c>
      <c r="D81" s="16" t="s">
        <v>537</v>
      </c>
      <c r="E81" s="15" t="s">
        <v>30</v>
      </c>
      <c r="F81" s="17" t="n">
        <v>100000000</v>
      </c>
      <c r="G81" s="15" t="s">
        <v>538</v>
      </c>
      <c r="H81" s="15"/>
      <c r="I81" s="15" t="s">
        <v>539</v>
      </c>
      <c r="J81" s="16" t="s">
        <v>228</v>
      </c>
      <c r="K81" s="16" t="s">
        <v>540</v>
      </c>
      <c r="L81" s="18" t="n">
        <v>45015</v>
      </c>
      <c r="M81" s="15" t="s">
        <v>26</v>
      </c>
    </row>
    <row r="82" customFormat="false" ht="63.75" hidden="false" customHeight="false" outlineLevel="0" collapsed="false">
      <c r="A82" s="15" t="n">
        <v>78</v>
      </c>
      <c r="B82" s="15" t="s">
        <v>541</v>
      </c>
      <c r="C82" s="16" t="s">
        <v>542</v>
      </c>
      <c r="D82" s="16" t="s">
        <v>543</v>
      </c>
      <c r="E82" s="15" t="s">
        <v>403</v>
      </c>
      <c r="F82" s="17" t="n">
        <v>4000000000</v>
      </c>
      <c r="G82" s="15" t="s">
        <v>544</v>
      </c>
      <c r="H82" s="15"/>
      <c r="I82" s="15" t="s">
        <v>545</v>
      </c>
      <c r="J82" s="16" t="s">
        <v>324</v>
      </c>
      <c r="K82" s="16" t="s">
        <v>325</v>
      </c>
      <c r="L82" s="18" t="n">
        <v>45016</v>
      </c>
      <c r="M82" s="15" t="s">
        <v>26</v>
      </c>
    </row>
    <row r="83" customFormat="false" ht="63.75" hidden="false" customHeight="false" outlineLevel="0" collapsed="false">
      <c r="A83" s="15" t="n">
        <v>79</v>
      </c>
      <c r="B83" s="15" t="s">
        <v>546</v>
      </c>
      <c r="C83" s="16" t="s">
        <v>547</v>
      </c>
      <c r="D83" s="16" t="s">
        <v>548</v>
      </c>
      <c r="E83" s="15" t="s">
        <v>21</v>
      </c>
      <c r="F83" s="17" t="n">
        <v>20000000000</v>
      </c>
      <c r="G83" s="15" t="s">
        <v>549</v>
      </c>
      <c r="H83" s="15"/>
      <c r="I83" s="15" t="s">
        <v>550</v>
      </c>
      <c r="J83" s="16" t="s">
        <v>179</v>
      </c>
      <c r="K83" s="16" t="s">
        <v>221</v>
      </c>
      <c r="L83" s="18" t="n">
        <v>45016</v>
      </c>
      <c r="M83" s="15" t="s">
        <v>26</v>
      </c>
    </row>
    <row r="84" customFormat="false" ht="63.75" hidden="false" customHeight="false" outlineLevel="0" collapsed="false">
      <c r="A84" s="15" t="n">
        <v>80</v>
      </c>
      <c r="B84" s="15" t="s">
        <v>551</v>
      </c>
      <c r="C84" s="16" t="s">
        <v>552</v>
      </c>
      <c r="D84" s="16" t="s">
        <v>553</v>
      </c>
      <c r="E84" s="15" t="s">
        <v>30</v>
      </c>
      <c r="F84" s="17" t="n">
        <v>1000000000</v>
      </c>
      <c r="G84" s="15" t="s">
        <v>554</v>
      </c>
      <c r="H84" s="15"/>
      <c r="I84" s="15" t="s">
        <v>555</v>
      </c>
      <c r="J84" s="16" t="s">
        <v>398</v>
      </c>
      <c r="K84" s="16" t="s">
        <v>556</v>
      </c>
      <c r="L84" s="18" t="n">
        <v>45016</v>
      </c>
      <c r="M84" s="15" t="s">
        <v>26</v>
      </c>
    </row>
    <row r="85" customFormat="false" ht="38.25" hidden="false" customHeight="false" outlineLevel="0" collapsed="false">
      <c r="A85" s="15" t="n">
        <v>81</v>
      </c>
      <c r="B85" s="15" t="s">
        <v>557</v>
      </c>
      <c r="C85" s="16" t="s">
        <v>558</v>
      </c>
      <c r="D85" s="16" t="s">
        <v>559</v>
      </c>
      <c r="E85" s="15" t="s">
        <v>153</v>
      </c>
      <c r="F85" s="17" t="n">
        <v>1000000000</v>
      </c>
      <c r="G85" s="15" t="s">
        <v>560</v>
      </c>
      <c r="H85" s="15"/>
      <c r="I85" s="15" t="s">
        <v>561</v>
      </c>
      <c r="J85" s="16" t="s">
        <v>90</v>
      </c>
      <c r="K85" s="16" t="s">
        <v>562</v>
      </c>
      <c r="L85" s="18" t="n">
        <v>45019</v>
      </c>
      <c r="M85" s="15" t="s">
        <v>26</v>
      </c>
    </row>
    <row r="86" customFormat="false" ht="63.75" hidden="false" customHeight="false" outlineLevel="0" collapsed="false">
      <c r="A86" s="15" t="n">
        <v>82</v>
      </c>
      <c r="B86" s="15" t="s">
        <v>563</v>
      </c>
      <c r="C86" s="16" t="s">
        <v>564</v>
      </c>
      <c r="D86" s="16" t="s">
        <v>565</v>
      </c>
      <c r="E86" s="15" t="s">
        <v>30</v>
      </c>
      <c r="F86" s="17" t="n">
        <v>2000000000</v>
      </c>
      <c r="G86" s="15" t="s">
        <v>566</v>
      </c>
      <c r="H86" s="15"/>
      <c r="I86" s="15" t="s">
        <v>567</v>
      </c>
      <c r="J86" s="16" t="s">
        <v>324</v>
      </c>
      <c r="K86" s="16" t="s">
        <v>568</v>
      </c>
      <c r="L86" s="18" t="n">
        <v>45020</v>
      </c>
      <c r="M86" s="15" t="s">
        <v>26</v>
      </c>
    </row>
    <row r="87" customFormat="false" ht="38.25" hidden="false" customHeight="false" outlineLevel="0" collapsed="false">
      <c r="A87" s="15" t="n">
        <v>83</v>
      </c>
      <c r="B87" s="15" t="s">
        <v>569</v>
      </c>
      <c r="C87" s="16" t="s">
        <v>570</v>
      </c>
      <c r="D87" s="16" t="s">
        <v>20</v>
      </c>
      <c r="E87" s="15" t="s">
        <v>21</v>
      </c>
      <c r="F87" s="17" t="n">
        <v>1000000000</v>
      </c>
      <c r="G87" s="15" t="s">
        <v>571</v>
      </c>
      <c r="H87" s="15"/>
      <c r="I87" s="15" t="s">
        <v>572</v>
      </c>
      <c r="J87" s="16" t="s">
        <v>24</v>
      </c>
      <c r="K87" s="16" t="s">
        <v>138</v>
      </c>
      <c r="L87" s="18" t="n">
        <v>45021</v>
      </c>
      <c r="M87" s="15" t="s">
        <v>26</v>
      </c>
    </row>
    <row r="88" customFormat="false" ht="38.25" hidden="false" customHeight="false" outlineLevel="0" collapsed="false">
      <c r="A88" s="15" t="n">
        <v>84</v>
      </c>
      <c r="B88" s="15" t="s">
        <v>573</v>
      </c>
      <c r="C88" s="16" t="s">
        <v>574</v>
      </c>
      <c r="D88" s="16" t="s">
        <v>575</v>
      </c>
      <c r="E88" s="15" t="s">
        <v>30</v>
      </c>
      <c r="F88" s="17" t="n">
        <v>1000000000</v>
      </c>
      <c r="G88" s="15" t="s">
        <v>576</v>
      </c>
      <c r="H88" s="15" t="s">
        <v>577</v>
      </c>
      <c r="I88" s="15" t="s">
        <v>578</v>
      </c>
      <c r="J88" s="16" t="s">
        <v>579</v>
      </c>
      <c r="K88" s="16" t="s">
        <v>580</v>
      </c>
      <c r="L88" s="18" t="n">
        <v>45022</v>
      </c>
      <c r="M88" s="15" t="s">
        <v>26</v>
      </c>
    </row>
    <row r="89" customFormat="false" ht="38.25" hidden="false" customHeight="false" outlineLevel="0" collapsed="false">
      <c r="A89" s="15" t="n">
        <v>85</v>
      </c>
      <c r="B89" s="15" t="s">
        <v>581</v>
      </c>
      <c r="C89" s="16" t="s">
        <v>582</v>
      </c>
      <c r="D89" s="16" t="s">
        <v>20</v>
      </c>
      <c r="E89" s="15" t="s">
        <v>21</v>
      </c>
      <c r="F89" s="17" t="n">
        <v>1000000000</v>
      </c>
      <c r="G89" s="15" t="s">
        <v>583</v>
      </c>
      <c r="H89" s="15"/>
      <c r="I89" s="15" t="s">
        <v>584</v>
      </c>
      <c r="J89" s="16" t="s">
        <v>24</v>
      </c>
      <c r="K89" s="16" t="s">
        <v>57</v>
      </c>
      <c r="L89" s="18" t="n">
        <v>45027</v>
      </c>
      <c r="M89" s="15" t="s">
        <v>26</v>
      </c>
    </row>
    <row r="90" customFormat="false" ht="63.75" hidden="false" customHeight="false" outlineLevel="0" collapsed="false">
      <c r="A90" s="15" t="n">
        <v>86</v>
      </c>
      <c r="B90" s="15" t="s">
        <v>585</v>
      </c>
      <c r="C90" s="16" t="s">
        <v>586</v>
      </c>
      <c r="D90" s="16" t="s">
        <v>587</v>
      </c>
      <c r="E90" s="15" t="s">
        <v>30</v>
      </c>
      <c r="F90" s="17" t="n">
        <v>10000000000</v>
      </c>
      <c r="G90" s="15" t="s">
        <v>588</v>
      </c>
      <c r="H90" s="15"/>
      <c r="I90" s="15" t="s">
        <v>589</v>
      </c>
      <c r="J90" s="16" t="s">
        <v>119</v>
      </c>
      <c r="K90" s="16" t="s">
        <v>120</v>
      </c>
      <c r="L90" s="18" t="n">
        <v>45027</v>
      </c>
      <c r="M90" s="15" t="s">
        <v>26</v>
      </c>
    </row>
    <row r="91" customFormat="false" ht="76.5" hidden="false" customHeight="false" outlineLevel="0" collapsed="false">
      <c r="A91" s="15" t="n">
        <v>87</v>
      </c>
      <c r="B91" s="15" t="s">
        <v>590</v>
      </c>
      <c r="C91" s="16" t="s">
        <v>591</v>
      </c>
      <c r="D91" s="16" t="s">
        <v>592</v>
      </c>
      <c r="E91" s="15" t="s">
        <v>361</v>
      </c>
      <c r="F91" s="17" t="n">
        <v>1000000000</v>
      </c>
      <c r="G91" s="15" t="s">
        <v>593</v>
      </c>
      <c r="H91" s="15" t="s">
        <v>594</v>
      </c>
      <c r="I91" s="15" t="s">
        <v>595</v>
      </c>
      <c r="J91" s="16" t="s">
        <v>596</v>
      </c>
      <c r="K91" s="16" t="s">
        <v>42</v>
      </c>
      <c r="L91" s="18" t="n">
        <v>45027</v>
      </c>
      <c r="M91" s="15" t="s">
        <v>26</v>
      </c>
    </row>
    <row r="92" customFormat="false" ht="38.25" hidden="false" customHeight="false" outlineLevel="0" collapsed="false">
      <c r="A92" s="15" t="n">
        <v>88</v>
      </c>
      <c r="B92" s="15" t="s">
        <v>597</v>
      </c>
      <c r="C92" s="16" t="s">
        <v>598</v>
      </c>
      <c r="D92" s="16" t="s">
        <v>60</v>
      </c>
      <c r="E92" s="15" t="s">
        <v>21</v>
      </c>
      <c r="F92" s="17" t="n">
        <v>1000000000</v>
      </c>
      <c r="G92" s="15" t="s">
        <v>599</v>
      </c>
      <c r="H92" s="15"/>
      <c r="I92" s="15" t="s">
        <v>600</v>
      </c>
      <c r="J92" s="16" t="s">
        <v>24</v>
      </c>
      <c r="K92" s="16" t="s">
        <v>138</v>
      </c>
      <c r="L92" s="18" t="n">
        <v>45028</v>
      </c>
      <c r="M92" s="15" t="s">
        <v>26</v>
      </c>
    </row>
    <row r="93" customFormat="false" ht="76.5" hidden="false" customHeight="false" outlineLevel="0" collapsed="false">
      <c r="A93" s="15" t="n">
        <v>89</v>
      </c>
      <c r="B93" s="15" t="s">
        <v>601</v>
      </c>
      <c r="C93" s="16" t="s">
        <v>602</v>
      </c>
      <c r="D93" s="16" t="s">
        <v>603</v>
      </c>
      <c r="E93" s="15" t="s">
        <v>30</v>
      </c>
      <c r="F93" s="17" t="n">
        <v>2000000000</v>
      </c>
      <c r="G93" s="15" t="s">
        <v>604</v>
      </c>
      <c r="H93" s="15"/>
      <c r="I93" s="15" t="s">
        <v>605</v>
      </c>
      <c r="J93" s="16" t="s">
        <v>606</v>
      </c>
      <c r="K93" s="16" t="s">
        <v>607</v>
      </c>
      <c r="L93" s="18" t="n">
        <v>45028</v>
      </c>
      <c r="M93" s="15" t="s">
        <v>26</v>
      </c>
    </row>
    <row r="94" customFormat="false" ht="76.5" hidden="false" customHeight="false" outlineLevel="0" collapsed="false">
      <c r="A94" s="15" t="n">
        <v>90</v>
      </c>
      <c r="B94" s="15" t="s">
        <v>608</v>
      </c>
      <c r="C94" s="16" t="s">
        <v>609</v>
      </c>
      <c r="D94" s="16" t="s">
        <v>610</v>
      </c>
      <c r="E94" s="15" t="s">
        <v>30</v>
      </c>
      <c r="F94" s="17" t="n">
        <v>2000000000</v>
      </c>
      <c r="G94" s="15" t="s">
        <v>611</v>
      </c>
      <c r="H94" s="15"/>
      <c r="I94" s="15" t="s">
        <v>612</v>
      </c>
      <c r="J94" s="16" t="s">
        <v>299</v>
      </c>
      <c r="K94" s="16" t="s">
        <v>42</v>
      </c>
      <c r="L94" s="18" t="n">
        <v>45033</v>
      </c>
      <c r="M94" s="15" t="s">
        <v>26</v>
      </c>
    </row>
    <row r="95" customFormat="false" ht="51" hidden="false" customHeight="false" outlineLevel="0" collapsed="false">
      <c r="A95" s="15" t="n">
        <v>91</v>
      </c>
      <c r="B95" s="15" t="s">
        <v>613</v>
      </c>
      <c r="C95" s="16" t="s">
        <v>614</v>
      </c>
      <c r="D95" s="16" t="s">
        <v>615</v>
      </c>
      <c r="E95" s="15" t="s">
        <v>21</v>
      </c>
      <c r="F95" s="17" t="n">
        <v>2000000000</v>
      </c>
      <c r="G95" s="15" t="s">
        <v>616</v>
      </c>
      <c r="H95" s="15" t="s">
        <v>617</v>
      </c>
      <c r="I95" s="15" t="s">
        <v>618</v>
      </c>
      <c r="J95" s="16" t="s">
        <v>619</v>
      </c>
      <c r="K95" s="16" t="s">
        <v>620</v>
      </c>
      <c r="L95" s="18" t="n">
        <v>45033</v>
      </c>
      <c r="M95" s="15" t="s">
        <v>26</v>
      </c>
    </row>
    <row r="96" customFormat="false" ht="76.5" hidden="false" customHeight="false" outlineLevel="0" collapsed="false">
      <c r="A96" s="15" t="n">
        <v>92</v>
      </c>
      <c r="B96" s="15" t="s">
        <v>621</v>
      </c>
      <c r="C96" s="16" t="s">
        <v>622</v>
      </c>
      <c r="D96" s="16" t="s">
        <v>20</v>
      </c>
      <c r="E96" s="15" t="s">
        <v>21</v>
      </c>
      <c r="F96" s="17" t="n">
        <v>9000000000</v>
      </c>
      <c r="G96" s="15" t="s">
        <v>623</v>
      </c>
      <c r="H96" s="15" t="s">
        <v>624</v>
      </c>
      <c r="I96" s="15" t="s">
        <v>625</v>
      </c>
      <c r="J96" s="16" t="s">
        <v>24</v>
      </c>
      <c r="K96" s="16" t="s">
        <v>626</v>
      </c>
      <c r="L96" s="18" t="n">
        <v>45033</v>
      </c>
      <c r="M96" s="15" t="s">
        <v>26</v>
      </c>
    </row>
    <row r="97" customFormat="false" ht="38.25" hidden="false" customHeight="false" outlineLevel="0" collapsed="false">
      <c r="A97" s="15" t="n">
        <v>93</v>
      </c>
      <c r="B97" s="15" t="s">
        <v>627</v>
      </c>
      <c r="C97" s="16" t="s">
        <v>628</v>
      </c>
      <c r="D97" s="16" t="s">
        <v>629</v>
      </c>
      <c r="E97" s="15" t="s">
        <v>21</v>
      </c>
      <c r="F97" s="17" t="n">
        <v>1000000000</v>
      </c>
      <c r="G97" s="15" t="s">
        <v>630</v>
      </c>
      <c r="H97" s="15"/>
      <c r="I97" s="15" t="s">
        <v>631</v>
      </c>
      <c r="J97" s="16" t="s">
        <v>24</v>
      </c>
      <c r="K97" s="16" t="s">
        <v>57</v>
      </c>
      <c r="L97" s="18" t="n">
        <v>45034</v>
      </c>
      <c r="M97" s="15" t="s">
        <v>26</v>
      </c>
    </row>
    <row r="98" customFormat="false" ht="76.5" hidden="false" customHeight="false" outlineLevel="0" collapsed="false">
      <c r="A98" s="15" t="n">
        <v>94</v>
      </c>
      <c r="B98" s="15" t="s">
        <v>632</v>
      </c>
      <c r="C98" s="16" t="s">
        <v>633</v>
      </c>
      <c r="D98" s="16" t="s">
        <v>634</v>
      </c>
      <c r="E98" s="15" t="s">
        <v>30</v>
      </c>
      <c r="F98" s="17" t="n">
        <v>9000000000</v>
      </c>
      <c r="G98" s="15" t="s">
        <v>635</v>
      </c>
      <c r="H98" s="15"/>
      <c r="I98" s="15" t="s">
        <v>636</v>
      </c>
      <c r="J98" s="16" t="s">
        <v>637</v>
      </c>
      <c r="K98" s="16" t="s">
        <v>638</v>
      </c>
      <c r="L98" s="18" t="n">
        <v>45035</v>
      </c>
      <c r="M98" s="15" t="s">
        <v>26</v>
      </c>
    </row>
    <row r="99" customFormat="false" ht="51" hidden="false" customHeight="false" outlineLevel="0" collapsed="false">
      <c r="A99" s="15" t="n">
        <v>95</v>
      </c>
      <c r="B99" s="15" t="s">
        <v>639</v>
      </c>
      <c r="C99" s="16" t="s">
        <v>640</v>
      </c>
      <c r="D99" s="16" t="s">
        <v>641</v>
      </c>
      <c r="E99" s="15" t="s">
        <v>30</v>
      </c>
      <c r="F99" s="17" t="n">
        <v>500000000</v>
      </c>
      <c r="G99" s="15" t="s">
        <v>642</v>
      </c>
      <c r="H99" s="15" t="s">
        <v>643</v>
      </c>
      <c r="I99" s="15" t="s">
        <v>644</v>
      </c>
      <c r="J99" s="16" t="s">
        <v>199</v>
      </c>
      <c r="K99" s="16" t="s">
        <v>645</v>
      </c>
      <c r="L99" s="18" t="n">
        <v>45035</v>
      </c>
      <c r="M99" s="15" t="s">
        <v>26</v>
      </c>
    </row>
    <row r="100" customFormat="false" ht="63.75" hidden="false" customHeight="false" outlineLevel="0" collapsed="false">
      <c r="A100" s="15" t="n">
        <v>96</v>
      </c>
      <c r="B100" s="15" t="s">
        <v>646</v>
      </c>
      <c r="C100" s="16" t="s">
        <v>647</v>
      </c>
      <c r="D100" s="16" t="s">
        <v>648</v>
      </c>
      <c r="E100" s="15" t="s">
        <v>46</v>
      </c>
      <c r="F100" s="17" t="n">
        <v>1500000000</v>
      </c>
      <c r="G100" s="15" t="s">
        <v>649</v>
      </c>
      <c r="H100" s="15" t="s">
        <v>650</v>
      </c>
      <c r="I100" s="15" t="s">
        <v>651</v>
      </c>
      <c r="J100" s="16" t="s">
        <v>250</v>
      </c>
      <c r="K100" s="16" t="s">
        <v>652</v>
      </c>
      <c r="L100" s="18" t="n">
        <v>45035</v>
      </c>
      <c r="M100" s="15" t="s">
        <v>26</v>
      </c>
    </row>
    <row r="101" customFormat="false" ht="76.5" hidden="false" customHeight="false" outlineLevel="0" collapsed="false">
      <c r="A101" s="15" t="n">
        <v>97</v>
      </c>
      <c r="B101" s="15" t="s">
        <v>653</v>
      </c>
      <c r="C101" s="16" t="s">
        <v>654</v>
      </c>
      <c r="D101" s="16" t="s">
        <v>655</v>
      </c>
      <c r="E101" s="15" t="s">
        <v>46</v>
      </c>
      <c r="F101" s="17" t="n">
        <v>1000000000</v>
      </c>
      <c r="G101" s="15" t="s">
        <v>656</v>
      </c>
      <c r="H101" s="15"/>
      <c r="I101" s="15" t="s">
        <v>657</v>
      </c>
      <c r="J101" s="16" t="s">
        <v>658</v>
      </c>
      <c r="K101" s="16" t="s">
        <v>659</v>
      </c>
      <c r="L101" s="18" t="n">
        <v>45036</v>
      </c>
      <c r="M101" s="15" t="s">
        <v>26</v>
      </c>
    </row>
    <row r="102" customFormat="false" ht="76.5" hidden="false" customHeight="false" outlineLevel="0" collapsed="false">
      <c r="A102" s="15" t="n">
        <v>98</v>
      </c>
      <c r="B102" s="15" t="s">
        <v>660</v>
      </c>
      <c r="C102" s="16" t="s">
        <v>661</v>
      </c>
      <c r="D102" s="16" t="s">
        <v>662</v>
      </c>
      <c r="E102" s="15" t="s">
        <v>30</v>
      </c>
      <c r="F102" s="17" t="n">
        <v>5000000000</v>
      </c>
      <c r="G102" s="15" t="s">
        <v>663</v>
      </c>
      <c r="H102" s="15"/>
      <c r="I102" s="15" t="s">
        <v>664</v>
      </c>
      <c r="J102" s="16" t="s">
        <v>41</v>
      </c>
      <c r="K102" s="16" t="s">
        <v>42</v>
      </c>
      <c r="L102" s="18" t="n">
        <v>45036</v>
      </c>
      <c r="M102" s="15" t="s">
        <v>26</v>
      </c>
    </row>
    <row r="103" customFormat="false" ht="76.5" hidden="false" customHeight="false" outlineLevel="0" collapsed="false">
      <c r="A103" s="15" t="n">
        <v>99</v>
      </c>
      <c r="B103" s="15" t="s">
        <v>665</v>
      </c>
      <c r="C103" s="16" t="s">
        <v>666</v>
      </c>
      <c r="D103" s="16" t="s">
        <v>667</v>
      </c>
      <c r="E103" s="15" t="s">
        <v>30</v>
      </c>
      <c r="F103" s="17" t="n">
        <v>1000000000</v>
      </c>
      <c r="G103" s="15" t="s">
        <v>668</v>
      </c>
      <c r="H103" s="15" t="s">
        <v>669</v>
      </c>
      <c r="I103" s="15" t="s">
        <v>612</v>
      </c>
      <c r="J103" s="16" t="s">
        <v>250</v>
      </c>
      <c r="K103" s="16" t="s">
        <v>670</v>
      </c>
      <c r="L103" s="18" t="n">
        <v>45036</v>
      </c>
      <c r="M103" s="15" t="s">
        <v>26</v>
      </c>
    </row>
    <row r="104" customFormat="false" ht="63.75" hidden="false" customHeight="false" outlineLevel="0" collapsed="false">
      <c r="A104" s="15" t="n">
        <v>100</v>
      </c>
      <c r="B104" s="15" t="s">
        <v>671</v>
      </c>
      <c r="C104" s="16" t="s">
        <v>672</v>
      </c>
      <c r="D104" s="16" t="s">
        <v>673</v>
      </c>
      <c r="E104" s="15" t="s">
        <v>30</v>
      </c>
      <c r="F104" s="17" t="n">
        <v>2000000000</v>
      </c>
      <c r="G104" s="15" t="s">
        <v>674</v>
      </c>
      <c r="H104" s="15" t="s">
        <v>675</v>
      </c>
      <c r="I104" s="15" t="s">
        <v>676</v>
      </c>
      <c r="J104" s="16" t="s">
        <v>292</v>
      </c>
      <c r="K104" s="16" t="s">
        <v>293</v>
      </c>
      <c r="L104" s="18" t="n">
        <v>45041</v>
      </c>
      <c r="M104" s="15" t="s">
        <v>26</v>
      </c>
    </row>
    <row r="105" customFormat="false" ht="63.75" hidden="false" customHeight="false" outlineLevel="0" collapsed="false">
      <c r="A105" s="15" t="n">
        <v>101</v>
      </c>
      <c r="B105" s="15" t="s">
        <v>677</v>
      </c>
      <c r="C105" s="16" t="s">
        <v>678</v>
      </c>
      <c r="D105" s="16" t="s">
        <v>679</v>
      </c>
      <c r="E105" s="15" t="s">
        <v>30</v>
      </c>
      <c r="F105" s="17" t="n">
        <v>500000000</v>
      </c>
      <c r="G105" s="15" t="s">
        <v>680</v>
      </c>
      <c r="H105" s="15"/>
      <c r="I105" s="15" t="s">
        <v>681</v>
      </c>
      <c r="J105" s="16" t="s">
        <v>682</v>
      </c>
      <c r="K105" s="16" t="s">
        <v>683</v>
      </c>
      <c r="L105" s="18" t="n">
        <v>45041</v>
      </c>
      <c r="M105" s="15" t="s">
        <v>26</v>
      </c>
    </row>
    <row r="106" customFormat="false" ht="38.25" hidden="false" customHeight="false" outlineLevel="0" collapsed="false">
      <c r="A106" s="15" t="n">
        <v>102</v>
      </c>
      <c r="B106" s="15" t="s">
        <v>684</v>
      </c>
      <c r="C106" s="16" t="s">
        <v>685</v>
      </c>
      <c r="D106" s="16" t="s">
        <v>686</v>
      </c>
      <c r="E106" s="15" t="s">
        <v>30</v>
      </c>
      <c r="F106" s="17" t="n">
        <v>100000000</v>
      </c>
      <c r="G106" s="15" t="s">
        <v>687</v>
      </c>
      <c r="H106" s="15"/>
      <c r="I106" s="15" t="s">
        <v>688</v>
      </c>
      <c r="J106" s="16" t="s">
        <v>24</v>
      </c>
      <c r="K106" s="16" t="s">
        <v>689</v>
      </c>
      <c r="L106" s="18" t="n">
        <v>45041</v>
      </c>
      <c r="M106" s="15" t="s">
        <v>26</v>
      </c>
    </row>
    <row r="107" customFormat="false" ht="63.75" hidden="false" customHeight="false" outlineLevel="0" collapsed="false">
      <c r="A107" s="15" t="n">
        <v>103</v>
      </c>
      <c r="B107" s="15" t="s">
        <v>690</v>
      </c>
      <c r="C107" s="16" t="s">
        <v>691</v>
      </c>
      <c r="D107" s="16" t="s">
        <v>692</v>
      </c>
      <c r="E107" s="15" t="s">
        <v>30</v>
      </c>
      <c r="F107" s="17" t="n">
        <v>500000000</v>
      </c>
      <c r="G107" s="15" t="s">
        <v>693</v>
      </c>
      <c r="H107" s="15" t="s">
        <v>694</v>
      </c>
      <c r="I107" s="15" t="s">
        <v>695</v>
      </c>
      <c r="J107" s="16" t="s">
        <v>579</v>
      </c>
      <c r="K107" s="16" t="s">
        <v>696</v>
      </c>
      <c r="L107" s="18" t="n">
        <v>45050</v>
      </c>
      <c r="M107" s="15" t="s">
        <v>26</v>
      </c>
    </row>
    <row r="108" customFormat="false" ht="38.25" hidden="false" customHeight="false" outlineLevel="0" collapsed="false">
      <c r="A108" s="15" t="n">
        <v>104</v>
      </c>
      <c r="B108" s="15" t="s">
        <v>697</v>
      </c>
      <c r="C108" s="16" t="s">
        <v>698</v>
      </c>
      <c r="D108" s="16" t="s">
        <v>699</v>
      </c>
      <c r="E108" s="15" t="s">
        <v>21</v>
      </c>
      <c r="F108" s="17" t="n">
        <v>1000000000</v>
      </c>
      <c r="G108" s="15" t="s">
        <v>700</v>
      </c>
      <c r="H108" s="15" t="s">
        <v>701</v>
      </c>
      <c r="I108" s="15" t="s">
        <v>702</v>
      </c>
      <c r="J108" s="16" t="s">
        <v>199</v>
      </c>
      <c r="K108" s="16" t="s">
        <v>703</v>
      </c>
      <c r="L108" s="18" t="n">
        <v>45050</v>
      </c>
      <c r="M108" s="15" t="s">
        <v>26</v>
      </c>
    </row>
    <row r="109" customFormat="false" ht="38.25" hidden="false" customHeight="false" outlineLevel="0" collapsed="false">
      <c r="A109" s="15" t="n">
        <v>105</v>
      </c>
      <c r="B109" s="15" t="s">
        <v>704</v>
      </c>
      <c r="C109" s="16" t="s">
        <v>705</v>
      </c>
      <c r="D109" s="16" t="s">
        <v>706</v>
      </c>
      <c r="E109" s="15" t="s">
        <v>30</v>
      </c>
      <c r="F109" s="17" t="n">
        <v>2000000000</v>
      </c>
      <c r="G109" s="15" t="s">
        <v>707</v>
      </c>
      <c r="H109" s="15" t="s">
        <v>708</v>
      </c>
      <c r="I109" s="15" t="s">
        <v>709</v>
      </c>
      <c r="J109" s="16" t="s">
        <v>228</v>
      </c>
      <c r="K109" s="16" t="s">
        <v>228</v>
      </c>
      <c r="L109" s="18" t="n">
        <v>45050</v>
      </c>
      <c r="M109" s="15" t="s">
        <v>26</v>
      </c>
    </row>
    <row r="110" customFormat="false" ht="38.25" hidden="false" customHeight="false" outlineLevel="0" collapsed="false">
      <c r="A110" s="15" t="n">
        <v>106</v>
      </c>
      <c r="B110" s="15" t="s">
        <v>710</v>
      </c>
      <c r="C110" s="16" t="s">
        <v>711</v>
      </c>
      <c r="D110" s="16" t="s">
        <v>712</v>
      </c>
      <c r="E110" s="15" t="s">
        <v>21</v>
      </c>
      <c r="F110" s="17" t="n">
        <v>100000000</v>
      </c>
      <c r="G110" s="15" t="s">
        <v>713</v>
      </c>
      <c r="H110" s="15"/>
      <c r="I110" s="15" t="s">
        <v>714</v>
      </c>
      <c r="J110" s="16" t="s">
        <v>199</v>
      </c>
      <c r="K110" s="16" t="s">
        <v>715</v>
      </c>
      <c r="L110" s="18" t="n">
        <v>45050</v>
      </c>
      <c r="M110" s="15" t="s">
        <v>26</v>
      </c>
    </row>
    <row r="111" customFormat="false" ht="63.75" hidden="false" customHeight="false" outlineLevel="0" collapsed="false">
      <c r="A111" s="15" t="n">
        <v>107</v>
      </c>
      <c r="B111" s="15" t="s">
        <v>716</v>
      </c>
      <c r="C111" s="16" t="s">
        <v>717</v>
      </c>
      <c r="D111" s="16" t="s">
        <v>718</v>
      </c>
      <c r="E111" s="15" t="s">
        <v>30</v>
      </c>
      <c r="F111" s="17" t="n">
        <v>1000000000</v>
      </c>
      <c r="G111" s="15" t="s">
        <v>719</v>
      </c>
      <c r="H111" s="15"/>
      <c r="I111" s="15" t="s">
        <v>720</v>
      </c>
      <c r="J111" s="16" t="s">
        <v>721</v>
      </c>
      <c r="K111" s="16" t="s">
        <v>221</v>
      </c>
      <c r="L111" s="18" t="n">
        <v>45051</v>
      </c>
      <c r="M111" s="15" t="s">
        <v>26</v>
      </c>
    </row>
    <row r="112" customFormat="false" ht="76.5" hidden="false" customHeight="false" outlineLevel="0" collapsed="false">
      <c r="A112" s="15" t="n">
        <v>108</v>
      </c>
      <c r="B112" s="15" t="s">
        <v>722</v>
      </c>
      <c r="C112" s="16" t="s">
        <v>723</v>
      </c>
      <c r="D112" s="16" t="s">
        <v>724</v>
      </c>
      <c r="E112" s="15" t="s">
        <v>30</v>
      </c>
      <c r="F112" s="17" t="n">
        <v>5000000000</v>
      </c>
      <c r="G112" s="15" t="s">
        <v>725</v>
      </c>
      <c r="H112" s="15"/>
      <c r="I112" s="15" t="s">
        <v>726</v>
      </c>
      <c r="J112" s="16" t="s">
        <v>727</v>
      </c>
      <c r="K112" s="16" t="s">
        <v>728</v>
      </c>
      <c r="L112" s="18" t="n">
        <v>45052</v>
      </c>
      <c r="M112" s="15" t="s">
        <v>26</v>
      </c>
    </row>
    <row r="113" customFormat="false" ht="51" hidden="false" customHeight="false" outlineLevel="0" collapsed="false">
      <c r="A113" s="15" t="n">
        <v>109</v>
      </c>
      <c r="B113" s="15" t="s">
        <v>729</v>
      </c>
      <c r="C113" s="16" t="s">
        <v>730</v>
      </c>
      <c r="D113" s="16" t="s">
        <v>731</v>
      </c>
      <c r="E113" s="15" t="s">
        <v>30</v>
      </c>
      <c r="F113" s="17" t="n">
        <v>5000000000</v>
      </c>
      <c r="G113" s="15" t="s">
        <v>732</v>
      </c>
      <c r="H113" s="15" t="s">
        <v>733</v>
      </c>
      <c r="I113" s="15" t="s">
        <v>734</v>
      </c>
      <c r="J113" s="16" t="s">
        <v>398</v>
      </c>
      <c r="K113" s="16" t="s">
        <v>735</v>
      </c>
      <c r="L113" s="18" t="n">
        <v>45054</v>
      </c>
      <c r="M113" s="15" t="s">
        <v>26</v>
      </c>
    </row>
    <row r="114" customFormat="false" ht="76.5" hidden="false" customHeight="false" outlineLevel="0" collapsed="false">
      <c r="A114" s="15" t="n">
        <v>110</v>
      </c>
      <c r="B114" s="15" t="s">
        <v>736</v>
      </c>
      <c r="C114" s="16" t="s">
        <v>737</v>
      </c>
      <c r="D114" s="16" t="s">
        <v>738</v>
      </c>
      <c r="E114" s="15" t="s">
        <v>30</v>
      </c>
      <c r="F114" s="17" t="n">
        <v>3000000000</v>
      </c>
      <c r="G114" s="15" t="s">
        <v>739</v>
      </c>
      <c r="H114" s="15" t="s">
        <v>740</v>
      </c>
      <c r="I114" s="15" t="s">
        <v>741</v>
      </c>
      <c r="J114" s="16" t="s">
        <v>41</v>
      </c>
      <c r="K114" s="16" t="s">
        <v>42</v>
      </c>
      <c r="L114" s="18" t="n">
        <v>45055</v>
      </c>
      <c r="M114" s="15" t="s">
        <v>26</v>
      </c>
    </row>
    <row r="115" customFormat="false" ht="63.75" hidden="false" customHeight="false" outlineLevel="0" collapsed="false">
      <c r="A115" s="15" t="n">
        <v>111</v>
      </c>
      <c r="B115" s="15" t="s">
        <v>742</v>
      </c>
      <c r="C115" s="16" t="s">
        <v>743</v>
      </c>
      <c r="D115" s="16" t="s">
        <v>744</v>
      </c>
      <c r="E115" s="15" t="s">
        <v>30</v>
      </c>
      <c r="F115" s="17" t="n">
        <v>200000000</v>
      </c>
      <c r="G115" s="15" t="s">
        <v>745</v>
      </c>
      <c r="H115" s="15" t="s">
        <v>746</v>
      </c>
      <c r="I115" s="15" t="s">
        <v>747</v>
      </c>
      <c r="J115" s="16" t="s">
        <v>305</v>
      </c>
      <c r="K115" s="16" t="s">
        <v>748</v>
      </c>
      <c r="L115" s="18" t="n">
        <v>45055</v>
      </c>
      <c r="M115" s="15" t="s">
        <v>26</v>
      </c>
    </row>
    <row r="116" customFormat="false" ht="76.5" hidden="false" customHeight="false" outlineLevel="0" collapsed="false">
      <c r="A116" s="15" t="n">
        <v>112</v>
      </c>
      <c r="B116" s="15" t="s">
        <v>749</v>
      </c>
      <c r="C116" s="16" t="s">
        <v>750</v>
      </c>
      <c r="D116" s="16" t="s">
        <v>224</v>
      </c>
      <c r="E116" s="15" t="s">
        <v>21</v>
      </c>
      <c r="F116" s="17" t="n">
        <v>3000000000</v>
      </c>
      <c r="G116" s="15" t="s">
        <v>751</v>
      </c>
      <c r="H116" s="15"/>
      <c r="I116" s="15" t="s">
        <v>752</v>
      </c>
      <c r="J116" s="16" t="s">
        <v>24</v>
      </c>
      <c r="K116" s="16" t="s">
        <v>753</v>
      </c>
      <c r="L116" s="18" t="n">
        <v>45058</v>
      </c>
      <c r="M116" s="15" t="s">
        <v>26</v>
      </c>
    </row>
    <row r="117" customFormat="false" ht="76.5" hidden="false" customHeight="false" outlineLevel="0" collapsed="false">
      <c r="A117" s="15" t="n">
        <v>113</v>
      </c>
      <c r="B117" s="15" t="s">
        <v>754</v>
      </c>
      <c r="C117" s="16" t="s">
        <v>755</v>
      </c>
      <c r="D117" s="16" t="s">
        <v>756</v>
      </c>
      <c r="E117" s="15" t="s">
        <v>30</v>
      </c>
      <c r="F117" s="17" t="n">
        <v>9000000000</v>
      </c>
      <c r="G117" s="15" t="s">
        <v>757</v>
      </c>
      <c r="H117" s="15"/>
      <c r="I117" s="15" t="s">
        <v>758</v>
      </c>
      <c r="J117" s="16" t="s">
        <v>179</v>
      </c>
      <c r="K117" s="16" t="s">
        <v>759</v>
      </c>
      <c r="L117" s="18" t="n">
        <v>45058</v>
      </c>
      <c r="M117" s="15" t="s">
        <v>26</v>
      </c>
    </row>
    <row r="118" customFormat="false" ht="38.25" hidden="false" customHeight="false" outlineLevel="0" collapsed="false">
      <c r="A118" s="15" t="n">
        <v>114</v>
      </c>
      <c r="B118" s="15" t="s">
        <v>760</v>
      </c>
      <c r="C118" s="16" t="s">
        <v>761</v>
      </c>
      <c r="D118" s="16" t="s">
        <v>762</v>
      </c>
      <c r="E118" s="15" t="s">
        <v>30</v>
      </c>
      <c r="F118" s="17" t="n">
        <v>1000000000</v>
      </c>
      <c r="G118" s="15" t="s">
        <v>763</v>
      </c>
      <c r="H118" s="15" t="s">
        <v>764</v>
      </c>
      <c r="I118" s="15" t="s">
        <v>765</v>
      </c>
      <c r="J118" s="16" t="s">
        <v>579</v>
      </c>
      <c r="K118" s="16" t="s">
        <v>766</v>
      </c>
      <c r="L118" s="18" t="n">
        <v>45061</v>
      </c>
      <c r="M118" s="15" t="s">
        <v>26</v>
      </c>
    </row>
    <row r="119" customFormat="false" ht="38.25" hidden="false" customHeight="false" outlineLevel="0" collapsed="false">
      <c r="A119" s="15" t="n">
        <v>115</v>
      </c>
      <c r="B119" s="15" t="s">
        <v>767</v>
      </c>
      <c r="C119" s="16" t="s">
        <v>768</v>
      </c>
      <c r="D119" s="16" t="s">
        <v>20</v>
      </c>
      <c r="E119" s="15" t="s">
        <v>21</v>
      </c>
      <c r="F119" s="17" t="n">
        <v>1000000000</v>
      </c>
      <c r="G119" s="15" t="s">
        <v>769</v>
      </c>
      <c r="H119" s="15"/>
      <c r="I119" s="15" t="s">
        <v>770</v>
      </c>
      <c r="J119" s="16" t="s">
        <v>24</v>
      </c>
      <c r="K119" s="16" t="s">
        <v>57</v>
      </c>
      <c r="L119" s="18" t="n">
        <v>45061</v>
      </c>
      <c r="M119" s="15" t="s">
        <v>26</v>
      </c>
    </row>
    <row r="120" customFormat="false" ht="38.25" hidden="false" customHeight="false" outlineLevel="0" collapsed="false">
      <c r="A120" s="15" t="n">
        <v>116</v>
      </c>
      <c r="B120" s="15" t="s">
        <v>771</v>
      </c>
      <c r="C120" s="16" t="s">
        <v>772</v>
      </c>
      <c r="D120" s="16" t="s">
        <v>773</v>
      </c>
      <c r="E120" s="15" t="s">
        <v>30</v>
      </c>
      <c r="F120" s="17" t="n">
        <v>300000000</v>
      </c>
      <c r="G120" s="15" t="s">
        <v>774</v>
      </c>
      <c r="H120" s="15" t="s">
        <v>775</v>
      </c>
      <c r="I120" s="15" t="s">
        <v>776</v>
      </c>
      <c r="J120" s="16" t="s">
        <v>473</v>
      </c>
      <c r="K120" s="16" t="s">
        <v>473</v>
      </c>
      <c r="L120" s="18" t="n">
        <v>45064</v>
      </c>
      <c r="M120" s="15" t="s">
        <v>26</v>
      </c>
    </row>
    <row r="121" customFormat="false" ht="76.5" hidden="false" customHeight="false" outlineLevel="0" collapsed="false">
      <c r="A121" s="15" t="n">
        <v>117</v>
      </c>
      <c r="B121" s="15" t="s">
        <v>777</v>
      </c>
      <c r="C121" s="16" t="s">
        <v>778</v>
      </c>
      <c r="D121" s="16" t="s">
        <v>648</v>
      </c>
      <c r="E121" s="15" t="s">
        <v>46</v>
      </c>
      <c r="F121" s="17" t="n">
        <v>8000000000</v>
      </c>
      <c r="G121" s="15" t="s">
        <v>779</v>
      </c>
      <c r="H121" s="15" t="s">
        <v>780</v>
      </c>
      <c r="I121" s="15" t="s">
        <v>781</v>
      </c>
      <c r="J121" s="16" t="s">
        <v>90</v>
      </c>
      <c r="K121" s="16" t="s">
        <v>782</v>
      </c>
      <c r="L121" s="18" t="n">
        <v>45065</v>
      </c>
      <c r="M121" s="15" t="s">
        <v>26</v>
      </c>
    </row>
    <row r="122" customFormat="false" ht="63.75" hidden="false" customHeight="false" outlineLevel="0" collapsed="false">
      <c r="A122" s="15" t="n">
        <v>118</v>
      </c>
      <c r="B122" s="15" t="s">
        <v>783</v>
      </c>
      <c r="C122" s="16" t="s">
        <v>784</v>
      </c>
      <c r="D122" s="16" t="s">
        <v>785</v>
      </c>
      <c r="E122" s="15" t="s">
        <v>30</v>
      </c>
      <c r="F122" s="17" t="n">
        <v>9000000000</v>
      </c>
      <c r="G122" s="15" t="s">
        <v>786</v>
      </c>
      <c r="H122" s="15" t="s">
        <v>787</v>
      </c>
      <c r="I122" s="15" t="s">
        <v>788</v>
      </c>
      <c r="J122" s="16" t="s">
        <v>179</v>
      </c>
      <c r="K122" s="16" t="s">
        <v>789</v>
      </c>
      <c r="L122" s="18" t="n">
        <v>45065</v>
      </c>
      <c r="M122" s="15" t="s">
        <v>26</v>
      </c>
    </row>
    <row r="123" customFormat="false" ht="63.75" hidden="false" customHeight="false" outlineLevel="0" collapsed="false">
      <c r="A123" s="15" t="n">
        <v>119</v>
      </c>
      <c r="B123" s="15" t="s">
        <v>790</v>
      </c>
      <c r="C123" s="16" t="s">
        <v>791</v>
      </c>
      <c r="D123" s="16" t="s">
        <v>792</v>
      </c>
      <c r="E123" s="15" t="s">
        <v>30</v>
      </c>
      <c r="F123" s="17" t="n">
        <v>500000000</v>
      </c>
      <c r="G123" s="15" t="s">
        <v>793</v>
      </c>
      <c r="H123" s="15"/>
      <c r="I123" s="15" t="s">
        <v>794</v>
      </c>
      <c r="J123" s="16" t="s">
        <v>199</v>
      </c>
      <c r="K123" s="16" t="s">
        <v>795</v>
      </c>
      <c r="L123" s="18" t="n">
        <v>45066</v>
      </c>
      <c r="M123" s="15" t="s">
        <v>26</v>
      </c>
    </row>
    <row r="124" customFormat="false" ht="76.5" hidden="false" customHeight="false" outlineLevel="0" collapsed="false">
      <c r="A124" s="15" t="n">
        <v>120</v>
      </c>
      <c r="B124" s="15" t="s">
        <v>796</v>
      </c>
      <c r="C124" s="16" t="s">
        <v>797</v>
      </c>
      <c r="D124" s="16" t="s">
        <v>798</v>
      </c>
      <c r="E124" s="15" t="s">
        <v>153</v>
      </c>
      <c r="F124" s="17" t="n">
        <v>9900000000</v>
      </c>
      <c r="G124" s="15" t="s">
        <v>799</v>
      </c>
      <c r="H124" s="15"/>
      <c r="I124" s="15" t="s">
        <v>800</v>
      </c>
      <c r="J124" s="16" t="s">
        <v>801</v>
      </c>
      <c r="K124" s="16" t="s">
        <v>802</v>
      </c>
      <c r="L124" s="18" t="n">
        <v>45066</v>
      </c>
      <c r="M124" s="15" t="s">
        <v>26</v>
      </c>
    </row>
    <row r="125" customFormat="false" ht="76.5" hidden="false" customHeight="false" outlineLevel="0" collapsed="false">
      <c r="A125" s="15" t="n">
        <v>121</v>
      </c>
      <c r="B125" s="15" t="s">
        <v>803</v>
      </c>
      <c r="C125" s="16" t="s">
        <v>804</v>
      </c>
      <c r="D125" s="16" t="s">
        <v>805</v>
      </c>
      <c r="E125" s="15" t="s">
        <v>46</v>
      </c>
      <c r="F125" s="17" t="n">
        <v>2000000000</v>
      </c>
      <c r="G125" s="15" t="s">
        <v>806</v>
      </c>
      <c r="H125" s="15" t="s">
        <v>807</v>
      </c>
      <c r="I125" s="15" t="s">
        <v>808</v>
      </c>
      <c r="J125" s="16" t="s">
        <v>606</v>
      </c>
      <c r="K125" s="16" t="s">
        <v>42</v>
      </c>
      <c r="L125" s="18" t="n">
        <v>45069</v>
      </c>
      <c r="M125" s="15" t="s">
        <v>26</v>
      </c>
    </row>
    <row r="126" customFormat="false" ht="51" hidden="false" customHeight="false" outlineLevel="0" collapsed="false">
      <c r="A126" s="15" t="n">
        <v>122</v>
      </c>
      <c r="B126" s="15" t="s">
        <v>809</v>
      </c>
      <c r="C126" s="16" t="s">
        <v>810</v>
      </c>
      <c r="D126" s="16" t="s">
        <v>302</v>
      </c>
      <c r="E126" s="15" t="s">
        <v>30</v>
      </c>
      <c r="F126" s="17" t="n">
        <v>3000000000</v>
      </c>
      <c r="G126" s="15" t="s">
        <v>811</v>
      </c>
      <c r="H126" s="15"/>
      <c r="I126" s="15" t="s">
        <v>812</v>
      </c>
      <c r="J126" s="16" t="s">
        <v>813</v>
      </c>
      <c r="K126" s="16" t="s">
        <v>814</v>
      </c>
      <c r="L126" s="18" t="n">
        <v>45069</v>
      </c>
      <c r="M126" s="15" t="s">
        <v>26</v>
      </c>
    </row>
    <row r="127" customFormat="false" ht="76.5" hidden="false" customHeight="false" outlineLevel="0" collapsed="false">
      <c r="A127" s="15" t="n">
        <v>123</v>
      </c>
      <c r="B127" s="15" t="s">
        <v>815</v>
      </c>
      <c r="C127" s="16" t="s">
        <v>816</v>
      </c>
      <c r="D127" s="16" t="s">
        <v>817</v>
      </c>
      <c r="E127" s="15" t="s">
        <v>153</v>
      </c>
      <c r="F127" s="17" t="n">
        <v>9500000000</v>
      </c>
      <c r="G127" s="15" t="s">
        <v>818</v>
      </c>
      <c r="H127" s="15" t="s">
        <v>819</v>
      </c>
      <c r="I127" s="15" t="s">
        <v>820</v>
      </c>
      <c r="J127" s="16" t="s">
        <v>821</v>
      </c>
      <c r="K127" s="16" t="s">
        <v>822</v>
      </c>
      <c r="L127" s="18" t="n">
        <v>45070</v>
      </c>
      <c r="M127" s="15" t="s">
        <v>26</v>
      </c>
    </row>
    <row r="128" customFormat="false" ht="76.5" hidden="false" customHeight="false" outlineLevel="0" collapsed="false">
      <c r="A128" s="15" t="n">
        <v>124</v>
      </c>
      <c r="B128" s="15" t="s">
        <v>823</v>
      </c>
      <c r="C128" s="16" t="s">
        <v>824</v>
      </c>
      <c r="D128" s="16" t="s">
        <v>825</v>
      </c>
      <c r="E128" s="15" t="s">
        <v>21</v>
      </c>
      <c r="F128" s="17" t="n">
        <v>500000000</v>
      </c>
      <c r="G128" s="15" t="s">
        <v>826</v>
      </c>
      <c r="H128" s="15"/>
      <c r="I128" s="15" t="s">
        <v>827</v>
      </c>
      <c r="J128" s="16" t="s">
        <v>76</v>
      </c>
      <c r="K128" s="16" t="s">
        <v>42</v>
      </c>
      <c r="L128" s="18" t="n">
        <v>45070</v>
      </c>
      <c r="M128" s="15" t="s">
        <v>26</v>
      </c>
    </row>
    <row r="129" customFormat="false" ht="102" hidden="false" customHeight="false" outlineLevel="0" collapsed="false">
      <c r="A129" s="15" t="n">
        <v>125</v>
      </c>
      <c r="B129" s="15" t="s">
        <v>828</v>
      </c>
      <c r="C129" s="16" t="s">
        <v>829</v>
      </c>
      <c r="D129" s="16" t="s">
        <v>830</v>
      </c>
      <c r="E129" s="15" t="s">
        <v>30</v>
      </c>
      <c r="F129" s="17" t="n">
        <v>1000000000</v>
      </c>
      <c r="G129" s="15" t="s">
        <v>831</v>
      </c>
      <c r="H129" s="15"/>
      <c r="I129" s="15" t="s">
        <v>832</v>
      </c>
      <c r="J129" s="16" t="s">
        <v>179</v>
      </c>
      <c r="K129" s="16" t="s">
        <v>833</v>
      </c>
      <c r="L129" s="18" t="n">
        <v>45070</v>
      </c>
      <c r="M129" s="15" t="s">
        <v>26</v>
      </c>
    </row>
    <row r="130" customFormat="false" ht="76.5" hidden="false" customHeight="false" outlineLevel="0" collapsed="false">
      <c r="A130" s="15" t="n">
        <v>126</v>
      </c>
      <c r="B130" s="15" t="s">
        <v>834</v>
      </c>
      <c r="C130" s="16" t="s">
        <v>835</v>
      </c>
      <c r="D130" s="16" t="s">
        <v>430</v>
      </c>
      <c r="E130" s="15" t="s">
        <v>153</v>
      </c>
      <c r="F130" s="17" t="n">
        <v>3900000000</v>
      </c>
      <c r="G130" s="15" t="s">
        <v>836</v>
      </c>
      <c r="H130" s="15" t="s">
        <v>837</v>
      </c>
      <c r="I130" s="15" t="s">
        <v>838</v>
      </c>
      <c r="J130" s="16" t="s">
        <v>41</v>
      </c>
      <c r="K130" s="16" t="s">
        <v>42</v>
      </c>
      <c r="L130" s="18" t="n">
        <v>45071</v>
      </c>
      <c r="M130" s="15" t="s">
        <v>26</v>
      </c>
    </row>
    <row r="131" customFormat="false" ht="76.5" hidden="false" customHeight="false" outlineLevel="0" collapsed="false">
      <c r="A131" s="15" t="n">
        <v>127</v>
      </c>
      <c r="B131" s="15" t="s">
        <v>839</v>
      </c>
      <c r="C131" s="16" t="s">
        <v>840</v>
      </c>
      <c r="D131" s="16" t="s">
        <v>841</v>
      </c>
      <c r="E131" s="15" t="s">
        <v>30</v>
      </c>
      <c r="F131" s="17" t="n">
        <v>500000000</v>
      </c>
      <c r="G131" s="15" t="s">
        <v>842</v>
      </c>
      <c r="H131" s="15" t="s">
        <v>843</v>
      </c>
      <c r="I131" s="15" t="s">
        <v>844</v>
      </c>
      <c r="J131" s="16" t="s">
        <v>228</v>
      </c>
      <c r="K131" s="16" t="s">
        <v>607</v>
      </c>
      <c r="L131" s="18" t="n">
        <v>45077</v>
      </c>
      <c r="M131" s="15" t="s">
        <v>26</v>
      </c>
    </row>
    <row r="132" customFormat="false" ht="38.25" hidden="false" customHeight="false" outlineLevel="0" collapsed="false">
      <c r="A132" s="15" t="n">
        <v>128</v>
      </c>
      <c r="B132" s="15" t="s">
        <v>845</v>
      </c>
      <c r="C132" s="16" t="s">
        <v>846</v>
      </c>
      <c r="D132" s="16" t="s">
        <v>847</v>
      </c>
      <c r="E132" s="15" t="s">
        <v>30</v>
      </c>
      <c r="F132" s="17" t="n">
        <v>5000000000</v>
      </c>
      <c r="G132" s="15" t="s">
        <v>848</v>
      </c>
      <c r="H132" s="15"/>
      <c r="I132" s="15" t="s">
        <v>849</v>
      </c>
      <c r="J132" s="16" t="s">
        <v>850</v>
      </c>
      <c r="K132" s="16" t="s">
        <v>580</v>
      </c>
      <c r="L132" s="18" t="n">
        <v>45077</v>
      </c>
      <c r="M132" s="15" t="s">
        <v>26</v>
      </c>
    </row>
    <row r="133" customFormat="false" ht="76.5" hidden="false" customHeight="false" outlineLevel="0" collapsed="false">
      <c r="A133" s="15" t="n">
        <v>129</v>
      </c>
      <c r="B133" s="15" t="s">
        <v>851</v>
      </c>
      <c r="C133" s="16" t="s">
        <v>852</v>
      </c>
      <c r="D133" s="16" t="s">
        <v>853</v>
      </c>
      <c r="E133" s="15" t="s">
        <v>30</v>
      </c>
      <c r="F133" s="17" t="n">
        <v>9000000000</v>
      </c>
      <c r="G133" s="15" t="s">
        <v>854</v>
      </c>
      <c r="H133" s="15" t="s">
        <v>855</v>
      </c>
      <c r="I133" s="15" t="s">
        <v>856</v>
      </c>
      <c r="J133" s="16" t="s">
        <v>83</v>
      </c>
      <c r="K133" s="16" t="s">
        <v>42</v>
      </c>
      <c r="L133" s="18" t="n">
        <v>44937</v>
      </c>
      <c r="M133" s="15" t="s">
        <v>857</v>
      </c>
    </row>
    <row r="134" customFormat="false" ht="76.5" hidden="false" customHeight="false" outlineLevel="0" collapsed="false">
      <c r="A134" s="15" t="n">
        <v>130</v>
      </c>
      <c r="B134" s="15" t="s">
        <v>858</v>
      </c>
      <c r="C134" s="16" t="s">
        <v>859</v>
      </c>
      <c r="D134" s="16" t="s">
        <v>860</v>
      </c>
      <c r="E134" s="15" t="s">
        <v>30</v>
      </c>
      <c r="F134" s="17" t="n">
        <v>200000000000</v>
      </c>
      <c r="G134" s="15" t="s">
        <v>861</v>
      </c>
      <c r="H134" s="15"/>
      <c r="I134" s="15" t="s">
        <v>862</v>
      </c>
      <c r="J134" s="16" t="s">
        <v>863</v>
      </c>
      <c r="K134" s="16" t="s">
        <v>864</v>
      </c>
      <c r="L134" s="18" t="n">
        <v>44937</v>
      </c>
      <c r="M134" s="15" t="s">
        <v>857</v>
      </c>
    </row>
    <row r="135" customFormat="false" ht="63.75" hidden="false" customHeight="false" outlineLevel="0" collapsed="false">
      <c r="A135" s="15" t="n">
        <v>131</v>
      </c>
      <c r="B135" s="15" t="s">
        <v>865</v>
      </c>
      <c r="C135" s="16" t="s">
        <v>866</v>
      </c>
      <c r="D135" s="16" t="s">
        <v>867</v>
      </c>
      <c r="E135" s="15" t="s">
        <v>30</v>
      </c>
      <c r="F135" s="17" t="n">
        <v>15000000000</v>
      </c>
      <c r="G135" s="15" t="s">
        <v>868</v>
      </c>
      <c r="H135" s="15"/>
      <c r="I135" s="15" t="s">
        <v>869</v>
      </c>
      <c r="J135" s="16" t="s">
        <v>83</v>
      </c>
      <c r="K135" s="16" t="s">
        <v>870</v>
      </c>
      <c r="L135" s="18" t="n">
        <v>44939</v>
      </c>
      <c r="M135" s="15" t="s">
        <v>857</v>
      </c>
    </row>
    <row r="136" customFormat="false" ht="76.5" hidden="false" customHeight="false" outlineLevel="0" collapsed="false">
      <c r="A136" s="15" t="n">
        <v>132</v>
      </c>
      <c r="B136" s="15" t="s">
        <v>871</v>
      </c>
      <c r="C136" s="16" t="s">
        <v>872</v>
      </c>
      <c r="D136" s="16" t="s">
        <v>873</v>
      </c>
      <c r="E136" s="15" t="s">
        <v>30</v>
      </c>
      <c r="F136" s="17" t="n">
        <v>700000000</v>
      </c>
      <c r="G136" s="15" t="s">
        <v>874</v>
      </c>
      <c r="H136" s="15" t="s">
        <v>875</v>
      </c>
      <c r="I136" s="15" t="s">
        <v>876</v>
      </c>
      <c r="J136" s="16" t="s">
        <v>41</v>
      </c>
      <c r="K136" s="16" t="s">
        <v>42</v>
      </c>
      <c r="L136" s="18" t="n">
        <v>44963</v>
      </c>
      <c r="M136" s="15" t="s">
        <v>857</v>
      </c>
    </row>
    <row r="137" customFormat="false" ht="63.75" hidden="false" customHeight="false" outlineLevel="0" collapsed="false">
      <c r="A137" s="15" t="n">
        <v>133</v>
      </c>
      <c r="B137" s="15" t="s">
        <v>877</v>
      </c>
      <c r="C137" s="16" t="s">
        <v>878</v>
      </c>
      <c r="D137" s="16" t="s">
        <v>879</v>
      </c>
      <c r="E137" s="15" t="s">
        <v>21</v>
      </c>
      <c r="F137" s="17" t="n">
        <v>1000000000</v>
      </c>
      <c r="G137" s="15" t="s">
        <v>880</v>
      </c>
      <c r="H137" s="15"/>
      <c r="I137" s="15" t="s">
        <v>881</v>
      </c>
      <c r="J137" s="16" t="s">
        <v>83</v>
      </c>
      <c r="K137" s="16" t="s">
        <v>882</v>
      </c>
      <c r="L137" s="18" t="n">
        <v>44964</v>
      </c>
      <c r="M137" s="15" t="s">
        <v>857</v>
      </c>
    </row>
    <row r="138" customFormat="false" ht="76.5" hidden="false" customHeight="false" outlineLevel="0" collapsed="false">
      <c r="A138" s="15" t="n">
        <v>134</v>
      </c>
      <c r="B138" s="15" t="s">
        <v>883</v>
      </c>
      <c r="C138" s="16" t="s">
        <v>884</v>
      </c>
      <c r="D138" s="16" t="s">
        <v>885</v>
      </c>
      <c r="E138" s="15" t="s">
        <v>153</v>
      </c>
      <c r="F138" s="17" t="n">
        <v>5000000000</v>
      </c>
      <c r="G138" s="15" t="s">
        <v>886</v>
      </c>
      <c r="H138" s="15" t="s">
        <v>887</v>
      </c>
      <c r="I138" s="15" t="s">
        <v>888</v>
      </c>
      <c r="J138" s="16" t="s">
        <v>41</v>
      </c>
      <c r="K138" s="16" t="s">
        <v>42</v>
      </c>
      <c r="L138" s="18" t="n">
        <v>44964</v>
      </c>
      <c r="M138" s="15" t="s">
        <v>857</v>
      </c>
    </row>
    <row r="139" customFormat="false" ht="89.25" hidden="false" customHeight="false" outlineLevel="0" collapsed="false">
      <c r="A139" s="15" t="n">
        <v>135</v>
      </c>
      <c r="B139" s="15" t="s">
        <v>889</v>
      </c>
      <c r="C139" s="16" t="s">
        <v>890</v>
      </c>
      <c r="D139" s="16" t="s">
        <v>891</v>
      </c>
      <c r="E139" s="15" t="s">
        <v>30</v>
      </c>
      <c r="F139" s="17" t="n">
        <v>5000000000</v>
      </c>
      <c r="G139" s="15" t="s">
        <v>892</v>
      </c>
      <c r="H139" s="15" t="s">
        <v>893</v>
      </c>
      <c r="I139" s="15" t="s">
        <v>894</v>
      </c>
      <c r="J139" s="16" t="s">
        <v>895</v>
      </c>
      <c r="K139" s="16" t="s">
        <v>896</v>
      </c>
      <c r="L139" s="18" t="n">
        <v>44966</v>
      </c>
      <c r="M139" s="15" t="s">
        <v>857</v>
      </c>
    </row>
    <row r="140" customFormat="false" ht="89.25" hidden="false" customHeight="false" outlineLevel="0" collapsed="false">
      <c r="A140" s="15" t="n">
        <v>136</v>
      </c>
      <c r="B140" s="15" t="s">
        <v>897</v>
      </c>
      <c r="C140" s="16" t="s">
        <v>898</v>
      </c>
      <c r="D140" s="16" t="s">
        <v>899</v>
      </c>
      <c r="E140" s="15" t="s">
        <v>30</v>
      </c>
      <c r="F140" s="17" t="n">
        <v>5000000000</v>
      </c>
      <c r="G140" s="15" t="s">
        <v>900</v>
      </c>
      <c r="H140" s="15"/>
      <c r="I140" s="15" t="s">
        <v>901</v>
      </c>
      <c r="J140" s="16" t="s">
        <v>519</v>
      </c>
      <c r="K140" s="16" t="s">
        <v>902</v>
      </c>
      <c r="L140" s="18" t="n">
        <v>44977</v>
      </c>
      <c r="M140" s="15" t="s">
        <v>857</v>
      </c>
    </row>
    <row r="141" customFormat="false" ht="76.5" hidden="false" customHeight="false" outlineLevel="0" collapsed="false">
      <c r="A141" s="15" t="n">
        <v>137</v>
      </c>
      <c r="B141" s="15" t="s">
        <v>903</v>
      </c>
      <c r="C141" s="16" t="s">
        <v>904</v>
      </c>
      <c r="D141" s="16" t="s">
        <v>905</v>
      </c>
      <c r="E141" s="15" t="s">
        <v>30</v>
      </c>
      <c r="F141" s="17" t="n">
        <v>1000000000</v>
      </c>
      <c r="G141" s="15" t="s">
        <v>906</v>
      </c>
      <c r="H141" s="15" t="s">
        <v>907</v>
      </c>
      <c r="I141" s="15" t="s">
        <v>908</v>
      </c>
      <c r="J141" s="16" t="s">
        <v>41</v>
      </c>
      <c r="K141" s="16" t="s">
        <v>42</v>
      </c>
      <c r="L141" s="18" t="n">
        <v>44978</v>
      </c>
      <c r="M141" s="15" t="s">
        <v>857</v>
      </c>
    </row>
    <row r="142" customFormat="false" ht="76.5" hidden="false" customHeight="false" outlineLevel="0" collapsed="false">
      <c r="A142" s="15" t="n">
        <v>138</v>
      </c>
      <c r="B142" s="15" t="s">
        <v>909</v>
      </c>
      <c r="C142" s="16" t="s">
        <v>910</v>
      </c>
      <c r="D142" s="16" t="s">
        <v>911</v>
      </c>
      <c r="E142" s="15" t="s">
        <v>30</v>
      </c>
      <c r="F142" s="17" t="n">
        <v>2000000000</v>
      </c>
      <c r="G142" s="15" t="s">
        <v>912</v>
      </c>
      <c r="H142" s="15"/>
      <c r="I142" s="15" t="s">
        <v>913</v>
      </c>
      <c r="J142" s="16" t="s">
        <v>250</v>
      </c>
      <c r="K142" s="16" t="s">
        <v>42</v>
      </c>
      <c r="L142" s="18" t="n">
        <v>44981</v>
      </c>
      <c r="M142" s="15" t="s">
        <v>857</v>
      </c>
    </row>
    <row r="143" customFormat="false" ht="51" hidden="false" customHeight="false" outlineLevel="0" collapsed="false">
      <c r="A143" s="15" t="n">
        <v>139</v>
      </c>
      <c r="B143" s="15" t="s">
        <v>914</v>
      </c>
      <c r="C143" s="16" t="s">
        <v>915</v>
      </c>
      <c r="D143" s="16" t="s">
        <v>916</v>
      </c>
      <c r="E143" s="15" t="s">
        <v>30</v>
      </c>
      <c r="F143" s="17" t="n">
        <v>1000000000</v>
      </c>
      <c r="G143" s="15" t="s">
        <v>917</v>
      </c>
      <c r="H143" s="15" t="s">
        <v>918</v>
      </c>
      <c r="I143" s="15" t="s">
        <v>919</v>
      </c>
      <c r="J143" s="16" t="s">
        <v>920</v>
      </c>
      <c r="K143" s="16" t="s">
        <v>921</v>
      </c>
      <c r="L143" s="18" t="n">
        <v>44987</v>
      </c>
      <c r="M143" s="15" t="s">
        <v>857</v>
      </c>
    </row>
    <row r="144" customFormat="false" ht="63.75" hidden="false" customHeight="false" outlineLevel="0" collapsed="false">
      <c r="A144" s="15" t="n">
        <v>140</v>
      </c>
      <c r="B144" s="15" t="s">
        <v>922</v>
      </c>
      <c r="C144" s="16" t="s">
        <v>923</v>
      </c>
      <c r="D144" s="16" t="s">
        <v>924</v>
      </c>
      <c r="E144" s="15" t="s">
        <v>111</v>
      </c>
      <c r="F144" s="17" t="n">
        <v>3000000000</v>
      </c>
      <c r="G144" s="15" t="s">
        <v>925</v>
      </c>
      <c r="H144" s="15" t="s">
        <v>926</v>
      </c>
      <c r="I144" s="15" t="s">
        <v>927</v>
      </c>
      <c r="J144" s="16" t="s">
        <v>928</v>
      </c>
      <c r="K144" s="16" t="s">
        <v>929</v>
      </c>
      <c r="L144" s="18" t="n">
        <v>44994</v>
      </c>
      <c r="M144" s="15" t="s">
        <v>857</v>
      </c>
    </row>
    <row r="145" customFormat="false" ht="89.25" hidden="false" customHeight="false" outlineLevel="0" collapsed="false">
      <c r="A145" s="15" t="n">
        <v>141</v>
      </c>
      <c r="B145" s="15" t="s">
        <v>930</v>
      </c>
      <c r="C145" s="16" t="s">
        <v>931</v>
      </c>
      <c r="D145" s="16" t="s">
        <v>932</v>
      </c>
      <c r="E145" s="15" t="s">
        <v>30</v>
      </c>
      <c r="F145" s="17" t="n">
        <v>1000000000</v>
      </c>
      <c r="G145" s="15" t="s">
        <v>933</v>
      </c>
      <c r="H145" s="15"/>
      <c r="I145" s="15" t="s">
        <v>934</v>
      </c>
      <c r="J145" s="16" t="s">
        <v>935</v>
      </c>
      <c r="K145" s="16" t="s">
        <v>936</v>
      </c>
      <c r="L145" s="18" t="n">
        <v>45004</v>
      </c>
      <c r="M145" s="15" t="s">
        <v>857</v>
      </c>
    </row>
    <row r="146" customFormat="false" ht="63.75" hidden="false" customHeight="false" outlineLevel="0" collapsed="false">
      <c r="A146" s="15" t="n">
        <v>142</v>
      </c>
      <c r="B146" s="15" t="s">
        <v>937</v>
      </c>
      <c r="C146" s="16" t="s">
        <v>938</v>
      </c>
      <c r="D146" s="16" t="s">
        <v>939</v>
      </c>
      <c r="E146" s="15" t="s">
        <v>21</v>
      </c>
      <c r="F146" s="17" t="n">
        <v>1000000000</v>
      </c>
      <c r="G146" s="15" t="s">
        <v>940</v>
      </c>
      <c r="H146" s="15"/>
      <c r="I146" s="15" t="s">
        <v>941</v>
      </c>
      <c r="J146" s="16" t="s">
        <v>90</v>
      </c>
      <c r="K146" s="16" t="s">
        <v>942</v>
      </c>
      <c r="L146" s="18" t="n">
        <v>45007</v>
      </c>
      <c r="M146" s="15" t="s">
        <v>857</v>
      </c>
    </row>
    <row r="147" customFormat="false" ht="76.5" hidden="false" customHeight="false" outlineLevel="0" collapsed="false">
      <c r="A147" s="15" t="n">
        <v>143</v>
      </c>
      <c r="B147" s="15" t="s">
        <v>943</v>
      </c>
      <c r="C147" s="16" t="s">
        <v>944</v>
      </c>
      <c r="D147" s="16" t="s">
        <v>945</v>
      </c>
      <c r="E147" s="15" t="s">
        <v>153</v>
      </c>
      <c r="F147" s="17" t="n">
        <v>2000000000</v>
      </c>
      <c r="G147" s="15" t="s">
        <v>946</v>
      </c>
      <c r="H147" s="15" t="s">
        <v>947</v>
      </c>
      <c r="I147" s="15" t="s">
        <v>948</v>
      </c>
      <c r="J147" s="16" t="s">
        <v>949</v>
      </c>
      <c r="K147" s="16" t="s">
        <v>950</v>
      </c>
      <c r="L147" s="18" t="n">
        <v>45014</v>
      </c>
      <c r="M147" s="15" t="s">
        <v>857</v>
      </c>
    </row>
    <row r="148" customFormat="false" ht="76.5" hidden="false" customHeight="false" outlineLevel="0" collapsed="false">
      <c r="A148" s="15" t="n">
        <v>144</v>
      </c>
      <c r="B148" s="15" t="s">
        <v>951</v>
      </c>
      <c r="C148" s="16" t="s">
        <v>952</v>
      </c>
      <c r="D148" s="16" t="s">
        <v>953</v>
      </c>
      <c r="E148" s="15" t="s">
        <v>30</v>
      </c>
      <c r="F148" s="17" t="n">
        <v>79000000000</v>
      </c>
      <c r="G148" s="15" t="s">
        <v>954</v>
      </c>
      <c r="H148" s="15"/>
      <c r="I148" s="15" t="s">
        <v>955</v>
      </c>
      <c r="J148" s="16" t="s">
        <v>956</v>
      </c>
      <c r="K148" s="16" t="s">
        <v>42</v>
      </c>
      <c r="L148" s="18" t="n">
        <v>45015</v>
      </c>
      <c r="M148" s="15" t="s">
        <v>857</v>
      </c>
    </row>
    <row r="149" customFormat="false" ht="76.5" hidden="false" customHeight="false" outlineLevel="0" collapsed="false">
      <c r="A149" s="15" t="n">
        <v>145</v>
      </c>
      <c r="B149" s="15" t="s">
        <v>957</v>
      </c>
      <c r="C149" s="16" t="s">
        <v>958</v>
      </c>
      <c r="D149" s="16" t="s">
        <v>959</v>
      </c>
      <c r="E149" s="15" t="s">
        <v>30</v>
      </c>
      <c r="F149" s="17" t="n">
        <v>29900000000</v>
      </c>
      <c r="G149" s="15" t="s">
        <v>960</v>
      </c>
      <c r="H149" s="15"/>
      <c r="I149" s="15" t="s">
        <v>961</v>
      </c>
      <c r="J149" s="16" t="s">
        <v>962</v>
      </c>
      <c r="K149" s="16" t="s">
        <v>42</v>
      </c>
      <c r="L149" s="18" t="n">
        <v>45016</v>
      </c>
      <c r="M149" s="15" t="s">
        <v>857</v>
      </c>
    </row>
    <row r="150" customFormat="false" ht="76.5" hidden="false" customHeight="false" outlineLevel="0" collapsed="false">
      <c r="A150" s="15" t="n">
        <v>146</v>
      </c>
      <c r="B150" s="15" t="s">
        <v>963</v>
      </c>
      <c r="C150" s="16" t="s">
        <v>964</v>
      </c>
      <c r="D150" s="16" t="s">
        <v>965</v>
      </c>
      <c r="E150" s="15" t="s">
        <v>30</v>
      </c>
      <c r="F150" s="17" t="n">
        <v>9000000000</v>
      </c>
      <c r="G150" s="15" t="s">
        <v>966</v>
      </c>
      <c r="H150" s="15"/>
      <c r="I150" s="15" t="s">
        <v>967</v>
      </c>
      <c r="J150" s="16" t="s">
        <v>962</v>
      </c>
      <c r="K150" s="16" t="s">
        <v>42</v>
      </c>
      <c r="L150" s="18" t="n">
        <v>45019</v>
      </c>
      <c r="M150" s="15" t="s">
        <v>857</v>
      </c>
    </row>
    <row r="151" customFormat="false" ht="76.5" hidden="false" customHeight="false" outlineLevel="0" collapsed="false">
      <c r="A151" s="15" t="n">
        <v>147</v>
      </c>
      <c r="B151" s="15" t="s">
        <v>968</v>
      </c>
      <c r="C151" s="16" t="s">
        <v>969</v>
      </c>
      <c r="D151" s="16" t="s">
        <v>970</v>
      </c>
      <c r="E151" s="15" t="s">
        <v>403</v>
      </c>
      <c r="F151" s="17" t="n">
        <v>2000000000</v>
      </c>
      <c r="G151" s="15" t="s">
        <v>971</v>
      </c>
      <c r="H151" s="15"/>
      <c r="I151" s="15" t="s">
        <v>972</v>
      </c>
      <c r="J151" s="16" t="s">
        <v>801</v>
      </c>
      <c r="K151" s="16" t="s">
        <v>973</v>
      </c>
      <c r="L151" s="18" t="n">
        <v>45019</v>
      </c>
      <c r="M151" s="15" t="s">
        <v>857</v>
      </c>
    </row>
    <row r="152" customFormat="false" ht="63.75" hidden="false" customHeight="false" outlineLevel="0" collapsed="false">
      <c r="A152" s="15" t="n">
        <v>148</v>
      </c>
      <c r="B152" s="15" t="s">
        <v>974</v>
      </c>
      <c r="C152" s="16" t="s">
        <v>975</v>
      </c>
      <c r="D152" s="16" t="s">
        <v>976</v>
      </c>
      <c r="E152" s="15" t="s">
        <v>111</v>
      </c>
      <c r="F152" s="17" t="n">
        <v>1500000000</v>
      </c>
      <c r="G152" s="15" t="s">
        <v>977</v>
      </c>
      <c r="H152" s="15"/>
      <c r="I152" s="15" t="s">
        <v>978</v>
      </c>
      <c r="J152" s="16" t="s">
        <v>285</v>
      </c>
      <c r="K152" s="16" t="s">
        <v>979</v>
      </c>
      <c r="L152" s="18" t="n">
        <v>45023</v>
      </c>
      <c r="M152" s="15" t="s">
        <v>857</v>
      </c>
    </row>
    <row r="153" customFormat="false" ht="51" hidden="false" customHeight="false" outlineLevel="0" collapsed="false">
      <c r="A153" s="15" t="n">
        <v>149</v>
      </c>
      <c r="B153" s="15" t="s">
        <v>980</v>
      </c>
      <c r="C153" s="16" t="s">
        <v>981</v>
      </c>
      <c r="D153" s="16" t="s">
        <v>982</v>
      </c>
      <c r="E153" s="15" t="s">
        <v>30</v>
      </c>
      <c r="F153" s="17" t="n">
        <v>1500000000</v>
      </c>
      <c r="G153" s="15" t="s">
        <v>983</v>
      </c>
      <c r="H153" s="15" t="s">
        <v>984</v>
      </c>
      <c r="I153" s="15" t="s">
        <v>985</v>
      </c>
      <c r="J153" s="16" t="s">
        <v>199</v>
      </c>
      <c r="K153" s="16" t="s">
        <v>645</v>
      </c>
      <c r="L153" s="18" t="n">
        <v>45027</v>
      </c>
      <c r="M153" s="15" t="s">
        <v>857</v>
      </c>
    </row>
    <row r="154" customFormat="false" ht="63.75" hidden="false" customHeight="false" outlineLevel="0" collapsed="false">
      <c r="A154" s="15" t="n">
        <v>150</v>
      </c>
      <c r="B154" s="15" t="s">
        <v>986</v>
      </c>
      <c r="C154" s="16" t="s">
        <v>987</v>
      </c>
      <c r="D154" s="16" t="s">
        <v>988</v>
      </c>
      <c r="E154" s="15" t="s">
        <v>30</v>
      </c>
      <c r="F154" s="17" t="n">
        <v>1000000000</v>
      </c>
      <c r="G154" s="15" t="s">
        <v>989</v>
      </c>
      <c r="H154" s="15"/>
      <c r="I154" s="15" t="s">
        <v>990</v>
      </c>
      <c r="J154" s="16" t="s">
        <v>119</v>
      </c>
      <c r="K154" s="16" t="s">
        <v>991</v>
      </c>
      <c r="L154" s="18" t="n">
        <v>45028</v>
      </c>
      <c r="M154" s="15" t="s">
        <v>857</v>
      </c>
    </row>
    <row r="155" customFormat="false" ht="51" hidden="false" customHeight="false" outlineLevel="0" collapsed="false">
      <c r="A155" s="15" t="n">
        <v>151</v>
      </c>
      <c r="B155" s="15" t="s">
        <v>992</v>
      </c>
      <c r="C155" s="16" t="s">
        <v>993</v>
      </c>
      <c r="D155" s="16" t="s">
        <v>72</v>
      </c>
      <c r="E155" s="15" t="s">
        <v>46</v>
      </c>
      <c r="F155" s="17" t="n">
        <v>1000000000</v>
      </c>
      <c r="G155" s="15" t="s">
        <v>994</v>
      </c>
      <c r="H155" s="15"/>
      <c r="I155" s="15" t="s">
        <v>995</v>
      </c>
      <c r="J155" s="16" t="s">
        <v>24</v>
      </c>
      <c r="K155" s="16" t="s">
        <v>57</v>
      </c>
      <c r="L155" s="18" t="n">
        <v>45035</v>
      </c>
      <c r="M155" s="15" t="s">
        <v>857</v>
      </c>
    </row>
    <row r="156" customFormat="false" ht="89.25" hidden="false" customHeight="false" outlineLevel="0" collapsed="false">
      <c r="A156" s="15" t="n">
        <v>152</v>
      </c>
      <c r="B156" s="15" t="s">
        <v>996</v>
      </c>
      <c r="C156" s="16" t="s">
        <v>997</v>
      </c>
      <c r="D156" s="16" t="s">
        <v>998</v>
      </c>
      <c r="E156" s="15" t="s">
        <v>30</v>
      </c>
      <c r="F156" s="17" t="n">
        <v>100000000</v>
      </c>
      <c r="G156" s="15" t="s">
        <v>999</v>
      </c>
      <c r="H156" s="15" t="s">
        <v>1000</v>
      </c>
      <c r="I156" s="15" t="s">
        <v>1001</v>
      </c>
      <c r="J156" s="16" t="s">
        <v>1002</v>
      </c>
      <c r="K156" s="16" t="s">
        <v>1003</v>
      </c>
      <c r="L156" s="18" t="n">
        <v>45036</v>
      </c>
      <c r="M156" s="15" t="s">
        <v>857</v>
      </c>
    </row>
    <row r="157" customFormat="false" ht="76.5" hidden="false" customHeight="false" outlineLevel="0" collapsed="false">
      <c r="A157" s="15" t="n">
        <v>153</v>
      </c>
      <c r="B157" s="15" t="s">
        <v>1004</v>
      </c>
      <c r="C157" s="16" t="s">
        <v>1005</v>
      </c>
      <c r="D157" s="16" t="s">
        <v>1006</v>
      </c>
      <c r="E157" s="15" t="s">
        <v>30</v>
      </c>
      <c r="F157" s="17" t="n">
        <v>500000000</v>
      </c>
      <c r="G157" s="15" t="s">
        <v>1007</v>
      </c>
      <c r="H157" s="15" t="s">
        <v>1008</v>
      </c>
      <c r="I157" s="15" t="s">
        <v>1009</v>
      </c>
      <c r="J157" s="16" t="s">
        <v>1010</v>
      </c>
      <c r="K157" s="16" t="s">
        <v>42</v>
      </c>
      <c r="L157" s="18" t="n">
        <v>45041</v>
      </c>
      <c r="M157" s="15" t="s">
        <v>857</v>
      </c>
    </row>
    <row r="158" customFormat="false" ht="76.5" hidden="false" customHeight="false" outlineLevel="0" collapsed="false">
      <c r="A158" s="15" t="n">
        <v>154</v>
      </c>
      <c r="B158" s="15" t="s">
        <v>1011</v>
      </c>
      <c r="C158" s="16" t="s">
        <v>1012</v>
      </c>
      <c r="D158" s="16" t="s">
        <v>1013</v>
      </c>
      <c r="E158" s="15" t="s">
        <v>403</v>
      </c>
      <c r="F158" s="17" t="n">
        <v>12000000000</v>
      </c>
      <c r="G158" s="15" t="s">
        <v>1014</v>
      </c>
      <c r="H158" s="15" t="s">
        <v>1015</v>
      </c>
      <c r="I158" s="15" t="s">
        <v>1016</v>
      </c>
      <c r="J158" s="16" t="s">
        <v>68</v>
      </c>
      <c r="K158" s="16" t="s">
        <v>42</v>
      </c>
      <c r="L158" s="18" t="n">
        <v>45042</v>
      </c>
      <c r="M158" s="15" t="s">
        <v>857</v>
      </c>
    </row>
    <row r="159" customFormat="false" ht="76.5" hidden="false" customHeight="false" outlineLevel="0" collapsed="false">
      <c r="A159" s="15" t="n">
        <v>155</v>
      </c>
      <c r="B159" s="15" t="s">
        <v>1017</v>
      </c>
      <c r="C159" s="16" t="s">
        <v>1018</v>
      </c>
      <c r="D159" s="16" t="s">
        <v>1019</v>
      </c>
      <c r="E159" s="15" t="s">
        <v>30</v>
      </c>
      <c r="F159" s="17" t="n">
        <v>2336000000</v>
      </c>
      <c r="G159" s="15" t="s">
        <v>1020</v>
      </c>
      <c r="H159" s="15" t="s">
        <v>1021</v>
      </c>
      <c r="I159" s="15" t="s">
        <v>1022</v>
      </c>
      <c r="J159" s="16" t="s">
        <v>1023</v>
      </c>
      <c r="K159" s="16" t="s">
        <v>1024</v>
      </c>
      <c r="L159" s="18" t="n">
        <v>45050</v>
      </c>
      <c r="M159" s="15" t="s">
        <v>857</v>
      </c>
    </row>
    <row r="160" customFormat="false" ht="76.5" hidden="false" customHeight="false" outlineLevel="0" collapsed="false">
      <c r="A160" s="15" t="n">
        <v>156</v>
      </c>
      <c r="B160" s="15" t="s">
        <v>1025</v>
      </c>
      <c r="C160" s="16" t="s">
        <v>1026</v>
      </c>
      <c r="D160" s="16" t="s">
        <v>1027</v>
      </c>
      <c r="E160" s="15" t="s">
        <v>30</v>
      </c>
      <c r="F160" s="17" t="n">
        <v>5000000000</v>
      </c>
      <c r="G160" s="15" t="s">
        <v>1028</v>
      </c>
      <c r="H160" s="15" t="s">
        <v>1029</v>
      </c>
      <c r="I160" s="15" t="s">
        <v>1030</v>
      </c>
      <c r="J160" s="16" t="s">
        <v>41</v>
      </c>
      <c r="K160" s="16" t="s">
        <v>42</v>
      </c>
      <c r="L160" s="18" t="n">
        <v>45050</v>
      </c>
      <c r="M160" s="15" t="s">
        <v>857</v>
      </c>
    </row>
    <row r="161" customFormat="false" ht="76.5" hidden="false" customHeight="false" outlineLevel="0" collapsed="false">
      <c r="A161" s="15" t="n">
        <v>157</v>
      </c>
      <c r="B161" s="15" t="s">
        <v>1031</v>
      </c>
      <c r="C161" s="16" t="s">
        <v>1032</v>
      </c>
      <c r="D161" s="16" t="s">
        <v>1033</v>
      </c>
      <c r="E161" s="15" t="s">
        <v>30</v>
      </c>
      <c r="F161" s="17" t="n">
        <v>5000000000</v>
      </c>
      <c r="G161" s="15" t="s">
        <v>1034</v>
      </c>
      <c r="H161" s="15" t="s">
        <v>1035</v>
      </c>
      <c r="I161" s="15" t="s">
        <v>1036</v>
      </c>
      <c r="J161" s="16" t="s">
        <v>41</v>
      </c>
      <c r="K161" s="16" t="s">
        <v>42</v>
      </c>
      <c r="L161" s="18" t="n">
        <v>45050</v>
      </c>
      <c r="M161" s="15" t="s">
        <v>857</v>
      </c>
    </row>
    <row r="162" customFormat="false" ht="76.5" hidden="false" customHeight="false" outlineLevel="0" collapsed="false">
      <c r="A162" s="15" t="n">
        <v>158</v>
      </c>
      <c r="B162" s="15" t="s">
        <v>1037</v>
      </c>
      <c r="C162" s="16" t="s">
        <v>1038</v>
      </c>
      <c r="D162" s="16" t="s">
        <v>1039</v>
      </c>
      <c r="E162" s="15" t="s">
        <v>153</v>
      </c>
      <c r="F162" s="17" t="n">
        <v>9000000000</v>
      </c>
      <c r="G162" s="15" t="s">
        <v>1040</v>
      </c>
      <c r="H162" s="15"/>
      <c r="I162" s="15" t="s">
        <v>1041</v>
      </c>
      <c r="J162" s="16" t="s">
        <v>962</v>
      </c>
      <c r="K162" s="16" t="s">
        <v>1042</v>
      </c>
      <c r="L162" s="18" t="n">
        <v>45062</v>
      </c>
      <c r="M162" s="15" t="s">
        <v>857</v>
      </c>
    </row>
    <row r="163" customFormat="false" ht="76.5" hidden="false" customHeight="false" outlineLevel="0" collapsed="false">
      <c r="A163" s="15" t="n">
        <v>159</v>
      </c>
      <c r="B163" s="15" t="s">
        <v>1043</v>
      </c>
      <c r="C163" s="16" t="s">
        <v>1044</v>
      </c>
      <c r="D163" s="16" t="s">
        <v>1045</v>
      </c>
      <c r="E163" s="15" t="s">
        <v>30</v>
      </c>
      <c r="F163" s="17" t="n">
        <v>2000000000</v>
      </c>
      <c r="G163" s="15" t="s">
        <v>1046</v>
      </c>
      <c r="H163" s="15" t="s">
        <v>1047</v>
      </c>
      <c r="I163" s="15" t="s">
        <v>1048</v>
      </c>
      <c r="J163" s="16" t="s">
        <v>83</v>
      </c>
      <c r="K163" s="16" t="s">
        <v>42</v>
      </c>
      <c r="L163" s="18" t="n">
        <v>45062</v>
      </c>
      <c r="M163" s="15" t="s">
        <v>857</v>
      </c>
    </row>
    <row r="164" customFormat="false" ht="102" hidden="false" customHeight="false" outlineLevel="0" collapsed="false">
      <c r="A164" s="15" t="n">
        <v>160</v>
      </c>
      <c r="B164" s="15" t="s">
        <v>1049</v>
      </c>
      <c r="C164" s="16" t="s">
        <v>1050</v>
      </c>
      <c r="D164" s="16" t="s">
        <v>1051</v>
      </c>
      <c r="E164" s="15" t="s">
        <v>30</v>
      </c>
      <c r="F164" s="17" t="n">
        <v>50000000000</v>
      </c>
      <c r="G164" s="15" t="s">
        <v>960</v>
      </c>
      <c r="H164" s="15"/>
      <c r="I164" s="15" t="s">
        <v>961</v>
      </c>
      <c r="J164" s="16" t="s">
        <v>398</v>
      </c>
      <c r="K164" s="16" t="s">
        <v>1052</v>
      </c>
      <c r="L164" s="18" t="n">
        <v>45070</v>
      </c>
      <c r="M164" s="15" t="s">
        <v>857</v>
      </c>
    </row>
    <row r="165" customFormat="false" ht="63.75" hidden="false" customHeight="false" outlineLevel="0" collapsed="false">
      <c r="A165" s="15" t="n">
        <v>161</v>
      </c>
      <c r="B165" s="15" t="s">
        <v>1053</v>
      </c>
      <c r="C165" s="16" t="s">
        <v>1054</v>
      </c>
      <c r="D165" s="16" t="s">
        <v>1055</v>
      </c>
      <c r="E165" s="15" t="s">
        <v>30</v>
      </c>
      <c r="F165" s="17" t="n">
        <v>100000000</v>
      </c>
      <c r="G165" s="15" t="s">
        <v>1056</v>
      </c>
      <c r="H165" s="15" t="s">
        <v>1057</v>
      </c>
      <c r="I165" s="15" t="s">
        <v>1058</v>
      </c>
      <c r="J165" s="16" t="s">
        <v>1059</v>
      </c>
      <c r="K165" s="16" t="s">
        <v>1060</v>
      </c>
      <c r="L165" s="18" t="n">
        <v>45077</v>
      </c>
      <c r="M165" s="15" t="s">
        <v>857</v>
      </c>
    </row>
    <row r="166" customFormat="false" ht="76.5" hidden="false" customHeight="false" outlineLevel="0" collapsed="false">
      <c r="A166" s="15" t="n">
        <v>162</v>
      </c>
      <c r="B166" s="15" t="s">
        <v>1061</v>
      </c>
      <c r="C166" s="16" t="s">
        <v>1062</v>
      </c>
      <c r="D166" s="16" t="s">
        <v>1063</v>
      </c>
      <c r="E166" s="15" t="s">
        <v>30</v>
      </c>
      <c r="F166" s="17" t="n">
        <v>2000000000</v>
      </c>
      <c r="G166" s="15" t="s">
        <v>1064</v>
      </c>
      <c r="H166" s="15"/>
      <c r="I166" s="15" t="s">
        <v>1065</v>
      </c>
      <c r="J166" s="16" t="s">
        <v>41</v>
      </c>
      <c r="K166" s="16" t="s">
        <v>1066</v>
      </c>
      <c r="L166" s="18" t="n">
        <v>45077</v>
      </c>
      <c r="M166" s="15" t="s">
        <v>857</v>
      </c>
    </row>
    <row r="167" customFormat="false" ht="76.5" hidden="false" customHeight="false" outlineLevel="0" collapsed="false">
      <c r="A167" s="15" t="n">
        <v>163</v>
      </c>
      <c r="B167" s="15" t="s">
        <v>1067</v>
      </c>
      <c r="C167" s="16" t="s">
        <v>1068</v>
      </c>
      <c r="D167" s="16" t="s">
        <v>1069</v>
      </c>
      <c r="E167" s="15" t="s">
        <v>30</v>
      </c>
      <c r="F167" s="17" t="n">
        <v>5000000000</v>
      </c>
      <c r="G167" s="15" t="s">
        <v>1070</v>
      </c>
      <c r="H167" s="15"/>
      <c r="I167" s="15" t="s">
        <v>1071</v>
      </c>
      <c r="J167" s="16" t="s">
        <v>1072</v>
      </c>
      <c r="K167" s="16" t="s">
        <v>1073</v>
      </c>
      <c r="L167" s="18" t="n">
        <v>45077</v>
      </c>
      <c r="M167" s="15" t="s">
        <v>857</v>
      </c>
    </row>
    <row r="168" customFormat="false" ht="63.75" hidden="false" customHeight="false" outlineLevel="0" collapsed="false">
      <c r="A168" s="15" t="n">
        <v>164</v>
      </c>
      <c r="B168" s="15" t="s">
        <v>1074</v>
      </c>
      <c r="C168" s="16" t="s">
        <v>1075</v>
      </c>
      <c r="D168" s="16" t="s">
        <v>60</v>
      </c>
      <c r="E168" s="15" t="s">
        <v>21</v>
      </c>
      <c r="F168" s="17" t="n">
        <v>500000000</v>
      </c>
      <c r="G168" s="15" t="s">
        <v>1076</v>
      </c>
      <c r="H168" s="15"/>
      <c r="I168" s="15"/>
      <c r="J168" s="16" t="s">
        <v>1010</v>
      </c>
      <c r="K168" s="16" t="s">
        <v>1077</v>
      </c>
      <c r="L168" s="18" t="n">
        <v>44963</v>
      </c>
      <c r="M168" s="15" t="s">
        <v>1078</v>
      </c>
    </row>
    <row r="169" customFormat="false" ht="89.25" hidden="false" customHeight="false" outlineLevel="0" collapsed="false">
      <c r="A169" s="15" t="n">
        <v>165</v>
      </c>
      <c r="B169" s="15" t="s">
        <v>1079</v>
      </c>
      <c r="C169" s="16" t="s">
        <v>1080</v>
      </c>
      <c r="D169" s="16" t="s">
        <v>1081</v>
      </c>
      <c r="E169" s="15" t="s">
        <v>153</v>
      </c>
      <c r="F169" s="17" t="n">
        <v>9000000000</v>
      </c>
      <c r="G169" s="15" t="s">
        <v>1082</v>
      </c>
      <c r="H169" s="15"/>
      <c r="I169" s="15"/>
      <c r="J169" s="16" t="s">
        <v>1083</v>
      </c>
      <c r="K169" s="16" t="s">
        <v>1084</v>
      </c>
      <c r="L169" s="18" t="n">
        <v>44967</v>
      </c>
      <c r="M169" s="15" t="s">
        <v>1078</v>
      </c>
    </row>
    <row r="170" customFormat="false" ht="38.25" hidden="false" customHeight="false" outlineLevel="0" collapsed="false">
      <c r="A170" s="15" t="n">
        <v>166</v>
      </c>
      <c r="B170" s="15" t="s">
        <v>1085</v>
      </c>
      <c r="C170" s="16" t="s">
        <v>1086</v>
      </c>
      <c r="D170" s="16" t="s">
        <v>1087</v>
      </c>
      <c r="E170" s="15" t="s">
        <v>30</v>
      </c>
      <c r="F170" s="17" t="n">
        <v>100000000</v>
      </c>
      <c r="G170" s="15" t="s">
        <v>1088</v>
      </c>
      <c r="H170" s="15"/>
      <c r="I170" s="15"/>
      <c r="J170" s="16" t="s">
        <v>1089</v>
      </c>
      <c r="K170" s="16" t="s">
        <v>1089</v>
      </c>
      <c r="L170" s="18" t="n">
        <v>45058</v>
      </c>
      <c r="M170" s="15" t="s">
        <v>1078</v>
      </c>
    </row>
    <row r="171" customFormat="false" ht="51" hidden="false" customHeight="false" outlineLevel="0" collapsed="false">
      <c r="A171" s="15" t="n">
        <v>167</v>
      </c>
      <c r="B171" s="15" t="s">
        <v>1090</v>
      </c>
      <c r="C171" s="16" t="s">
        <v>1091</v>
      </c>
      <c r="D171" s="16" t="s">
        <v>1092</v>
      </c>
      <c r="E171" s="15" t="s">
        <v>30</v>
      </c>
      <c r="F171" s="17" t="n">
        <v>1000000000</v>
      </c>
      <c r="G171" s="15" t="s">
        <v>1093</v>
      </c>
      <c r="H171" s="15"/>
      <c r="I171" s="15"/>
      <c r="J171" s="16" t="s">
        <v>1094</v>
      </c>
      <c r="K171" s="16" t="s">
        <v>1095</v>
      </c>
      <c r="L171" s="18" t="n">
        <v>45077</v>
      </c>
      <c r="M171" s="15" t="s">
        <v>1078</v>
      </c>
    </row>
    <row r="172" customFormat="false" ht="76.5" hidden="false" customHeight="false" outlineLevel="0" collapsed="false">
      <c r="A172" s="15" t="n">
        <v>168</v>
      </c>
      <c r="B172" s="15" t="s">
        <v>1096</v>
      </c>
      <c r="C172" s="16" t="s">
        <v>1097</v>
      </c>
      <c r="D172" s="16" t="s">
        <v>1098</v>
      </c>
      <c r="E172" s="15" t="s">
        <v>30</v>
      </c>
      <c r="F172" s="17" t="n">
        <v>5180000000</v>
      </c>
      <c r="G172" s="15" t="s">
        <v>1099</v>
      </c>
      <c r="H172" s="15" t="s">
        <v>1100</v>
      </c>
      <c r="I172" s="15" t="s">
        <v>1101</v>
      </c>
      <c r="J172" s="16" t="s">
        <v>199</v>
      </c>
      <c r="K172" s="16" t="s">
        <v>42</v>
      </c>
      <c r="L172" s="18" t="n">
        <v>44930</v>
      </c>
      <c r="M172" s="15" t="s">
        <v>1102</v>
      </c>
    </row>
    <row r="173" customFormat="false" ht="76.5" hidden="false" customHeight="false" outlineLevel="0" collapsed="false">
      <c r="A173" s="15" t="n">
        <v>169</v>
      </c>
      <c r="B173" s="15" t="s">
        <v>1103</v>
      </c>
      <c r="C173" s="16" t="s">
        <v>1104</v>
      </c>
      <c r="D173" s="16" t="s">
        <v>1105</v>
      </c>
      <c r="E173" s="15" t="s">
        <v>111</v>
      </c>
      <c r="F173" s="17" t="n">
        <v>3500000000</v>
      </c>
      <c r="G173" s="15" t="s">
        <v>1106</v>
      </c>
      <c r="H173" s="15"/>
      <c r="I173" s="15" t="s">
        <v>1107</v>
      </c>
      <c r="J173" s="16" t="s">
        <v>179</v>
      </c>
      <c r="K173" s="16" t="s">
        <v>1108</v>
      </c>
      <c r="L173" s="18" t="n">
        <v>44939</v>
      </c>
      <c r="M173" s="15" t="s">
        <v>1102</v>
      </c>
    </row>
    <row r="174" customFormat="false" ht="63.75" hidden="false" customHeight="false" outlineLevel="0" collapsed="false">
      <c r="A174" s="15" t="n">
        <v>170</v>
      </c>
      <c r="B174" s="15" t="s">
        <v>1109</v>
      </c>
      <c r="C174" s="16" t="s">
        <v>1110</v>
      </c>
      <c r="D174" s="16" t="s">
        <v>1111</v>
      </c>
      <c r="E174" s="15" t="s">
        <v>403</v>
      </c>
      <c r="F174" s="17" t="n">
        <v>10000000000</v>
      </c>
      <c r="G174" s="15" t="s">
        <v>1112</v>
      </c>
      <c r="H174" s="15" t="s">
        <v>1113</v>
      </c>
      <c r="I174" s="15" t="s">
        <v>1114</v>
      </c>
      <c r="J174" s="16" t="s">
        <v>398</v>
      </c>
      <c r="K174" s="16" t="s">
        <v>1115</v>
      </c>
      <c r="L174" s="18" t="n">
        <v>44942</v>
      </c>
      <c r="M174" s="15" t="s">
        <v>1102</v>
      </c>
    </row>
    <row r="175" customFormat="false" ht="63.75" hidden="false" customHeight="false" outlineLevel="0" collapsed="false">
      <c r="A175" s="15" t="n">
        <v>171</v>
      </c>
      <c r="B175" s="15" t="s">
        <v>1116</v>
      </c>
      <c r="C175" s="16" t="s">
        <v>1117</v>
      </c>
      <c r="D175" s="16" t="s">
        <v>1013</v>
      </c>
      <c r="E175" s="15" t="s">
        <v>403</v>
      </c>
      <c r="F175" s="17" t="n">
        <v>10000000000</v>
      </c>
      <c r="G175" s="15" t="s">
        <v>1118</v>
      </c>
      <c r="H175" s="15" t="s">
        <v>1119</v>
      </c>
      <c r="I175" s="15" t="s">
        <v>1120</v>
      </c>
      <c r="J175" s="16" t="s">
        <v>619</v>
      </c>
      <c r="K175" s="16" t="s">
        <v>1115</v>
      </c>
      <c r="L175" s="18" t="n">
        <v>44953</v>
      </c>
      <c r="M175" s="15" t="s">
        <v>1102</v>
      </c>
    </row>
    <row r="176" customFormat="false" ht="76.5" hidden="false" customHeight="false" outlineLevel="0" collapsed="false">
      <c r="A176" s="15" t="n">
        <v>172</v>
      </c>
      <c r="B176" s="15" t="s">
        <v>1121</v>
      </c>
      <c r="C176" s="16" t="s">
        <v>1122</v>
      </c>
      <c r="D176" s="16" t="s">
        <v>1123</v>
      </c>
      <c r="E176" s="15" t="s">
        <v>30</v>
      </c>
      <c r="F176" s="17" t="n">
        <v>2200000000</v>
      </c>
      <c r="G176" s="15" t="s">
        <v>1124</v>
      </c>
      <c r="H176" s="15"/>
      <c r="I176" s="15" t="s">
        <v>1125</v>
      </c>
      <c r="J176" s="16" t="s">
        <v>157</v>
      </c>
      <c r="K176" s="16" t="s">
        <v>42</v>
      </c>
      <c r="L176" s="18" t="n">
        <v>44979</v>
      </c>
      <c r="M176" s="15" t="s">
        <v>1102</v>
      </c>
    </row>
    <row r="177" customFormat="false" ht="76.5" hidden="false" customHeight="false" outlineLevel="0" collapsed="false">
      <c r="A177" s="15" t="n">
        <v>173</v>
      </c>
      <c r="B177" s="15" t="s">
        <v>1126</v>
      </c>
      <c r="C177" s="16" t="s">
        <v>1127</v>
      </c>
      <c r="D177" s="16" t="s">
        <v>1128</v>
      </c>
      <c r="E177" s="15" t="s">
        <v>30</v>
      </c>
      <c r="F177" s="17" t="n">
        <v>30000000000</v>
      </c>
      <c r="G177" s="15" t="s">
        <v>1129</v>
      </c>
      <c r="H177" s="15"/>
      <c r="I177" s="15" t="s">
        <v>1130</v>
      </c>
      <c r="J177" s="16" t="s">
        <v>1131</v>
      </c>
      <c r="K177" s="16" t="s">
        <v>42</v>
      </c>
      <c r="L177" s="18" t="n">
        <v>44988</v>
      </c>
      <c r="M177" s="15" t="s">
        <v>1102</v>
      </c>
    </row>
    <row r="178" customFormat="false" ht="76.5" hidden="false" customHeight="false" outlineLevel="0" collapsed="false">
      <c r="A178" s="15" t="n">
        <v>174</v>
      </c>
      <c r="B178" s="15" t="s">
        <v>1132</v>
      </c>
      <c r="C178" s="16" t="s">
        <v>1133</v>
      </c>
      <c r="D178" s="16" t="s">
        <v>1134</v>
      </c>
      <c r="E178" s="15" t="s">
        <v>30</v>
      </c>
      <c r="F178" s="17" t="n">
        <v>10000000000</v>
      </c>
      <c r="G178" s="15" t="s">
        <v>1135</v>
      </c>
      <c r="H178" s="15"/>
      <c r="I178" s="15" t="s">
        <v>1136</v>
      </c>
      <c r="J178" s="16" t="s">
        <v>1137</v>
      </c>
      <c r="K178" s="16" t="s">
        <v>1138</v>
      </c>
      <c r="L178" s="18" t="n">
        <v>45000</v>
      </c>
      <c r="M178" s="15" t="s">
        <v>1102</v>
      </c>
    </row>
    <row r="179" customFormat="false" ht="76.5" hidden="false" customHeight="false" outlineLevel="0" collapsed="false">
      <c r="A179" s="15" t="n">
        <v>175</v>
      </c>
      <c r="B179" s="15" t="s">
        <v>1139</v>
      </c>
      <c r="C179" s="16" t="s">
        <v>1140</v>
      </c>
      <c r="D179" s="16" t="s">
        <v>615</v>
      </c>
      <c r="E179" s="15" t="s">
        <v>21</v>
      </c>
      <c r="F179" s="17" t="n">
        <v>999000000</v>
      </c>
      <c r="G179" s="15" t="s">
        <v>1141</v>
      </c>
      <c r="H179" s="15"/>
      <c r="I179" s="15" t="s">
        <v>1142</v>
      </c>
      <c r="J179" s="16" t="s">
        <v>24</v>
      </c>
      <c r="K179" s="16" t="s">
        <v>728</v>
      </c>
      <c r="L179" s="18" t="n">
        <v>45001</v>
      </c>
      <c r="M179" s="15" t="s">
        <v>1102</v>
      </c>
    </row>
    <row r="180" customFormat="false" ht="38.25" hidden="false" customHeight="false" outlineLevel="0" collapsed="false">
      <c r="A180" s="15" t="n">
        <v>176</v>
      </c>
      <c r="B180" s="15" t="s">
        <v>1143</v>
      </c>
      <c r="C180" s="16" t="s">
        <v>1144</v>
      </c>
      <c r="D180" s="16" t="s">
        <v>1145</v>
      </c>
      <c r="E180" s="15" t="s">
        <v>30</v>
      </c>
      <c r="F180" s="17" t="n">
        <v>90000000000</v>
      </c>
      <c r="G180" s="15" t="s">
        <v>1146</v>
      </c>
      <c r="H180" s="15"/>
      <c r="I180" s="15" t="s">
        <v>1147</v>
      </c>
      <c r="J180" s="16" t="s">
        <v>1148</v>
      </c>
      <c r="K180" s="16" t="s">
        <v>1149</v>
      </c>
      <c r="L180" s="18" t="n">
        <v>45004</v>
      </c>
      <c r="M180" s="15" t="s">
        <v>1102</v>
      </c>
    </row>
    <row r="181" customFormat="false" ht="76.5" hidden="false" customHeight="false" outlineLevel="0" collapsed="false">
      <c r="A181" s="15" t="n">
        <v>177</v>
      </c>
      <c r="B181" s="15" t="s">
        <v>1150</v>
      </c>
      <c r="C181" s="16" t="s">
        <v>1151</v>
      </c>
      <c r="D181" s="16" t="s">
        <v>1152</v>
      </c>
      <c r="E181" s="15" t="s">
        <v>30</v>
      </c>
      <c r="F181" s="17" t="n">
        <v>5800000000</v>
      </c>
      <c r="G181" s="15" t="s">
        <v>1153</v>
      </c>
      <c r="H181" s="15"/>
      <c r="I181" s="15" t="s">
        <v>1154</v>
      </c>
      <c r="J181" s="16" t="s">
        <v>228</v>
      </c>
      <c r="K181" s="16" t="s">
        <v>1155</v>
      </c>
      <c r="L181" s="18" t="n">
        <v>45009</v>
      </c>
      <c r="M181" s="15" t="s">
        <v>1102</v>
      </c>
    </row>
    <row r="182" customFormat="false" ht="76.5" hidden="false" customHeight="false" outlineLevel="0" collapsed="false">
      <c r="A182" s="15" t="n">
        <v>178</v>
      </c>
      <c r="B182" s="15" t="s">
        <v>1156</v>
      </c>
      <c r="C182" s="16" t="s">
        <v>1157</v>
      </c>
      <c r="D182" s="16" t="s">
        <v>1158</v>
      </c>
      <c r="E182" s="15" t="s">
        <v>403</v>
      </c>
      <c r="F182" s="17" t="n">
        <v>10000000000</v>
      </c>
      <c r="G182" s="15" t="s">
        <v>1159</v>
      </c>
      <c r="H182" s="15"/>
      <c r="I182" s="15" t="s">
        <v>1160</v>
      </c>
      <c r="J182" s="16" t="s">
        <v>1161</v>
      </c>
      <c r="K182" s="16" t="s">
        <v>1162</v>
      </c>
      <c r="L182" s="18" t="n">
        <v>45013</v>
      </c>
      <c r="M182" s="15" t="s">
        <v>1102</v>
      </c>
    </row>
    <row r="183" customFormat="false" ht="76.5" hidden="false" customHeight="false" outlineLevel="0" collapsed="false">
      <c r="A183" s="15" t="n">
        <v>179</v>
      </c>
      <c r="B183" s="15" t="s">
        <v>1163</v>
      </c>
      <c r="C183" s="16" t="s">
        <v>1164</v>
      </c>
      <c r="D183" s="16" t="s">
        <v>1165</v>
      </c>
      <c r="E183" s="15" t="s">
        <v>30</v>
      </c>
      <c r="F183" s="17" t="n">
        <v>5000000000</v>
      </c>
      <c r="G183" s="15" t="s">
        <v>1166</v>
      </c>
      <c r="H183" s="15"/>
      <c r="I183" s="15" t="s">
        <v>1167</v>
      </c>
      <c r="J183" s="16" t="s">
        <v>41</v>
      </c>
      <c r="K183" s="16" t="s">
        <v>42</v>
      </c>
      <c r="L183" s="18" t="n">
        <v>45034</v>
      </c>
      <c r="M183" s="15" t="s">
        <v>1102</v>
      </c>
    </row>
    <row r="184" customFormat="false" ht="114.75" hidden="false" customHeight="false" outlineLevel="0" collapsed="false">
      <c r="A184" s="15" t="n">
        <v>180</v>
      </c>
      <c r="B184" s="15" t="s">
        <v>1168</v>
      </c>
      <c r="C184" s="16" t="s">
        <v>1169</v>
      </c>
      <c r="D184" s="16" t="s">
        <v>1170</v>
      </c>
      <c r="E184" s="15" t="s">
        <v>30</v>
      </c>
      <c r="F184" s="17" t="n">
        <v>50000000000</v>
      </c>
      <c r="G184" s="15" t="s">
        <v>1171</v>
      </c>
      <c r="H184" s="15" t="s">
        <v>1172</v>
      </c>
      <c r="I184" s="15" t="s">
        <v>1173</v>
      </c>
      <c r="J184" s="16" t="s">
        <v>1174</v>
      </c>
      <c r="K184" s="16" t="s">
        <v>1175</v>
      </c>
      <c r="L184" s="18" t="n">
        <v>45055</v>
      </c>
      <c r="M184" s="15" t="s">
        <v>1102</v>
      </c>
    </row>
    <row r="185" customFormat="false" ht="76.5" hidden="false" customHeight="false" outlineLevel="0" collapsed="false">
      <c r="A185" s="15" t="n">
        <v>181</v>
      </c>
      <c r="B185" s="15" t="s">
        <v>1176</v>
      </c>
      <c r="C185" s="16" t="s">
        <v>1177</v>
      </c>
      <c r="D185" s="16" t="s">
        <v>1178</v>
      </c>
      <c r="E185" s="15" t="s">
        <v>30</v>
      </c>
      <c r="F185" s="17" t="n">
        <v>3000000000</v>
      </c>
      <c r="G185" s="15" t="s">
        <v>1179</v>
      </c>
      <c r="H185" s="15"/>
      <c r="I185" s="15" t="s">
        <v>1180</v>
      </c>
      <c r="J185" s="16" t="s">
        <v>41</v>
      </c>
      <c r="K185" s="16" t="s">
        <v>42</v>
      </c>
      <c r="L185" s="18" t="n">
        <v>45072</v>
      </c>
      <c r="M185" s="15" t="s">
        <v>1102</v>
      </c>
    </row>
    <row r="186" customFormat="false" ht="63.75" hidden="false" customHeight="false" outlineLevel="0" collapsed="false">
      <c r="A186" s="15" t="n">
        <v>182</v>
      </c>
      <c r="B186" s="15" t="s">
        <v>1181</v>
      </c>
      <c r="C186" s="16" t="s">
        <v>1182</v>
      </c>
      <c r="D186" s="16" t="s">
        <v>1183</v>
      </c>
      <c r="E186" s="15" t="s">
        <v>30</v>
      </c>
      <c r="F186" s="17" t="n">
        <v>39000000000</v>
      </c>
      <c r="G186" s="15" t="s">
        <v>1184</v>
      </c>
      <c r="H186" s="15" t="s">
        <v>1185</v>
      </c>
      <c r="I186" s="15" t="s">
        <v>1186</v>
      </c>
      <c r="J186" s="16" t="s">
        <v>1187</v>
      </c>
      <c r="K186" s="16" t="s">
        <v>1188</v>
      </c>
      <c r="L186" s="18" t="n">
        <v>45075</v>
      </c>
      <c r="M186" s="15" t="s">
        <v>1102</v>
      </c>
    </row>
    <row r="187" customFormat="false" ht="76.5" hidden="false" customHeight="false" outlineLevel="0" collapsed="false">
      <c r="A187" s="15" t="n">
        <v>183</v>
      </c>
      <c r="B187" s="15" t="s">
        <v>1189</v>
      </c>
      <c r="C187" s="16" t="s">
        <v>1190</v>
      </c>
      <c r="D187" s="16" t="s">
        <v>1191</v>
      </c>
      <c r="E187" s="15" t="s">
        <v>361</v>
      </c>
      <c r="F187" s="17" t="n">
        <v>9000000000</v>
      </c>
      <c r="G187" s="15" t="s">
        <v>1192</v>
      </c>
      <c r="H187" s="15"/>
      <c r="I187" s="15" t="s">
        <v>1193</v>
      </c>
      <c r="J187" s="16" t="s">
        <v>821</v>
      </c>
      <c r="K187" s="16" t="s">
        <v>42</v>
      </c>
      <c r="L187" s="18" t="n">
        <v>45077</v>
      </c>
      <c r="M187" s="15" t="s">
        <v>1102</v>
      </c>
    </row>
  </sheetData>
  <mergeCells count="5">
    <mergeCell ref="A1:C1"/>
    <mergeCell ref="J1:M1"/>
    <mergeCell ref="A2:C2"/>
    <mergeCell ref="J2:M2"/>
    <mergeCell ref="A3:K3"/>
  </mergeCells>
  <conditionalFormatting sqref="C1:C2">
    <cfRule type="expression" priority="2" aboveAverage="0" equalAverage="0" bottom="0" percent="0" rank="0" text="" dxfId="0">
      <formula>AND(COUNTIF($C$1:$C$2,C1)&gt;1,NOT(ISBLANK(C1)))</formula>
    </cfRule>
  </conditionalFormatting>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8T00:39:24Z</dcterms:created>
  <dc:creator/>
  <dc:description/>
  <dc:language>en-US</dc:language>
  <cp:lastModifiedBy/>
  <dcterms:modified xsi:type="dcterms:W3CDTF">2023-06-08T00:54:25Z</dcterms:modified>
  <cp:revision>0</cp:revision>
  <dc:subject/>
  <dc:title/>
</cp:coreProperties>
</file>